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vedimenti dirigenziali" sheetId="1" state="visible" r:id="rId2"/>
  </sheets>
  <definedNames>
    <definedName function="false" hidden="false" localSheetId="0" name="_xlnm.Print_Titles" vbProcedure="false">'Provvedimenti dirigenzial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9">
  <si>
    <t xml:space="preserve">Provvedimenti del Direttore Generale di ARSIAL  dal  01 Gennaio 2016  (art. 23  D.Lgs 33/2013) </t>
  </si>
  <si>
    <t xml:space="preserve">N. DETERMINAZIONE</t>
  </si>
  <si>
    <t xml:space="preserve">DATA</t>
  </si>
  <si>
    <t xml:space="preserve">OGGETTO</t>
  </si>
  <si>
    <t xml:space="preserve">IMPEGNO DI SPESA</t>
  </si>
  <si>
    <t xml:space="preserve">Estremi relativi ai principali documenti contenuti nel fascicolo relativo al procedimento</t>
  </si>
  <si>
    <t xml:space="preserve">Concessione sovvenzione all'Associazione Omnia 2004 per il progetto "Prodotti d'Eccellenza a chilometro zero sulle tavole Laziali"</t>
  </si>
  <si>
    <t xml:space="preserve">progetto prot. 259 del 13/01/2016, nota AU prot. 139 del 18/01/2016</t>
  </si>
  <si>
    <t xml:space="preserve">Servizio di trasporto merci delle aziende partecipanti alle manifestazioni fieristiche promosse da ARSIAL - Regione Lazio - Integrazione incarico</t>
  </si>
  <si>
    <t xml:space="preserve">preventivo prot. 424 del 20/01/2016</t>
  </si>
  <si>
    <t xml:space="preserve">Partecipazione di ARSIAL a Fruit Logistica 2016 (Berlino, 3 - 6 febbriao 2016). Impegno di spesa per servizio di interpretariato</t>
  </si>
  <si>
    <t xml:space="preserve">preventivo prot. 262/2016</t>
  </si>
  <si>
    <t xml:space="preserve">Partecipazione di ARSIAL a BIOFACH (Norimberga, 10 - 13 febbriao 2016). Impegno pacchetto comunicazione coespositori</t>
  </si>
  <si>
    <t xml:space="preserve">fattura prot. 541/2016</t>
  </si>
  <si>
    <t xml:space="preserve">Partecipazione di ARSIAL a Fruit Logistica 2016 (Berlino, 3 - 6 febbriao 2016). Impegno di spesa e liquidazione per il servizio di interpretariato</t>
  </si>
  <si>
    <t xml:space="preserve">preventivo prot. 651/2016 e fattura prot. 606/2016</t>
  </si>
  <si>
    <t xml:space="preserve">Partecipazione di ARSIAL a BIOFACH 2016 (Norimberga, 10 - 13 Febbriao 2016). Impegno di spesa per l'allestimento e i servizi aggiuntivi</t>
  </si>
  <si>
    <t xml:space="preserve">preventivo prot. 576 del 25/01/2016</t>
  </si>
  <si>
    <t xml:space="preserve">Integrazione contributo progetto "Expo 2015: made in Lazio"</t>
  </si>
  <si>
    <t xml:space="preserve">nota prot. N. 798 del 01/02/2016</t>
  </si>
  <si>
    <t xml:space="preserve">Impegno di spesa per Partecipazione Evento denominato "Culinaria Il Gusto dell'identità" X^ Edizione - Roma 20-21 febbriao 2016</t>
  </si>
  <si>
    <t xml:space="preserve">progetto prot. 10092 del 23/12/2015</t>
  </si>
  <si>
    <t xml:space="preserve">Regolarizzazione ed approvazione variante al servizio di proggettazione ed allestimento stand Regione Lazio presso la Fiera "Fruit Logistica" Berlino - Febbraio 2016. Impegno di spesa</t>
  </si>
  <si>
    <t xml:space="preserve">contratto repertorio n. 4 del 18/01/2016</t>
  </si>
  <si>
    <t xml:space="preserve">Acquisto di spazi pubblicitari sulla rivista del SIAP "Polizia </t>
  </si>
  <si>
    <t xml:space="preserve">preventivo prot. 837 del 02/02/2016</t>
  </si>
  <si>
    <t xml:space="preserve">Concessione contributo per la manifestazione "Etruria Eco Festival 9". Impegno di spesa</t>
  </si>
  <si>
    <t xml:space="preserve">preventivo prot. 6108 del 10/08/2015</t>
  </si>
  <si>
    <t xml:space="preserve">Definizione contributo de minimis a fondo perduto concesso alle aziende ammesse a partecipare a FUIT LOGISTICA 2016</t>
  </si>
  <si>
    <t xml:space="preserve">det. 52 del 01/03/2016</t>
  </si>
  <si>
    <t xml:space="preserve">Rinnovo Servizi per anno 2016 </t>
  </si>
  <si>
    <t xml:space="preserve">preventivo prot. N. 9398 del 03/12/2015</t>
  </si>
  <si>
    <t xml:space="preserve">Collaborazione con l'Azienda Romana Mercati volta alla realizzazione di un progetto integrato di promozione del sistema agralimentare del Lazio. Adozione schema di convenzione ed impegno somme</t>
  </si>
  <si>
    <t xml:space="preserve">delibera A.U. n. 7 del 02/03/2016</t>
  </si>
  <si>
    <t xml:space="preserve">Definizione contributo de minimis a fondo perduto concesso alle aziende ammesse a partecipare a BIOFACH 2016</t>
  </si>
  <si>
    <t xml:space="preserve">determina n. 75 del 10/03/2016</t>
  </si>
  <si>
    <t xml:space="preserve">Partecipazione ARSIAL all'evento "Le eccellenze agroalimentari del Lazio per un rilancio sostenibile dell'economia regionale", Roma 14/15 Marzo 2016</t>
  </si>
  <si>
    <t xml:space="preserve">progetto prot. 1083 del 10/02/2016</t>
  </si>
  <si>
    <t xml:space="preserve">Concesione di un contributo al CAPOL - Centro Assaggiatori  Produzioni Olivicole Latina per il XI concorso "L'olio delle colline paesaggi dell'extravergine e buona pratica agricola dei Lepini Ausoni, Aurunci"</t>
  </si>
  <si>
    <t xml:space="preserve">progetto prot. N. 1147 del 12/02/2016</t>
  </si>
  <si>
    <t xml:space="preserve">Partecpazione di ARSIAL ad AGRALIA, Fiera di Sora, 8-10 aprile 2016. Impegno di spesa per lo spazio espositivo, la quota di iscrizione e l'allestimento</t>
  </si>
  <si>
    <t xml:space="preserve">preventivo prot. N. 1445 del 29/02/2016</t>
  </si>
  <si>
    <t xml:space="preserve">Concessione di una sovvenzione all'UNAPROL per progetto "IGP ROMA"</t>
  </si>
  <si>
    <t xml:space="preserve">nota prot. n. 1350 del 29/02/2016</t>
  </si>
  <si>
    <t xml:space="preserve">Partecipazone di Arsial a BIOFACH 2016  (Norimberta 10 - 13 Febbraio 2016). Integrazione di spesa per allestimento</t>
  </si>
  <si>
    <t xml:space="preserve">preventivo prot. N. 944 del 05/02/2016</t>
  </si>
  <si>
    <t xml:space="preserve">Integrazione Impegna di spesa per consumi elettrici BIOFACH 2016</t>
  </si>
  <si>
    <t xml:space="preserve">fattura prot. N. 1990/2016</t>
  </si>
  <si>
    <t xml:space="preserve">Affidamento servizio realizzazione gadget  per VINITALY 2016</t>
  </si>
  <si>
    <t xml:space="preserve">preventivo prot. 2281 del 23/03/2016</t>
  </si>
  <si>
    <t xml:space="preserve">Affidamento servizio realizzazione grafica per allestimento stand VINITALY 2016</t>
  </si>
  <si>
    <t xml:space="preserve">preventivo prot. N. 2317 del 23/03/2016</t>
  </si>
  <si>
    <t xml:space="preserve">Affidamento diretto per attività grafica per ricettario piatti tipici</t>
  </si>
  <si>
    <t xml:space="preserve">preventivo prot. N. 2188 del 18/03/2016</t>
  </si>
  <si>
    <t xml:space="preserve">Partecipazione Arsial a VINITALY  2016 . Spazio espositivo, allestimento e servizi aggiuntivi</t>
  </si>
  <si>
    <t xml:space="preserve">preventivo prot. N. 2010 del 15/03/2016</t>
  </si>
  <si>
    <t xml:space="preserve">Partecipazione studenti dell'Istituto "Maffeo Pantaleo" al VINITALY 2016</t>
  </si>
  <si>
    <t xml:space="preserve">nota prot. N. 1715 del 07/03/2016</t>
  </si>
  <si>
    <t xml:space="preserve">Partecipazione studenti dell'Istituto "Alessandro Farnese" al  VINITALY 2016</t>
  </si>
  <si>
    <t xml:space="preserve">nota prot. N. 1959 del 14/03/2016</t>
  </si>
  <si>
    <t xml:space="preserve">Partecipazione studenti dell'Istituto " Pellegrino Artusi" al VINITALY 2016</t>
  </si>
  <si>
    <t xml:space="preserve">nota prot. N. 1816 del 08/03/2016</t>
  </si>
  <si>
    <t xml:space="preserve">Partecipazione Arsial a CIBUS 2016 . Spazio espositivo, allestimento e servizi aggiuntivi</t>
  </si>
  <si>
    <t xml:space="preserve">preventivo prot. N. 2185 del 18/03/2016</t>
  </si>
  <si>
    <t xml:space="preserve">Integrazione incarico trasporto per il VINITALY 2016</t>
  </si>
  <si>
    <t xml:space="preserve">preventivo prot. N. 2501 del 01/04/2016</t>
  </si>
  <si>
    <t xml:space="preserve">Affidamento servizio per realizzazione gadget- Integrazione Impegno per il VINITALY 2016</t>
  </si>
  <si>
    <t xml:space="preserve">preventivo n. 2281 del 23/03/2016</t>
  </si>
  <si>
    <t xml:space="preserve">Rinnovo contratto Telemaco 1-1-2016 / 31-12-16</t>
  </si>
  <si>
    <t xml:space="preserve">preventivo mail del 06/10/2015</t>
  </si>
  <si>
    <t xml:space="preserve">Partecipazione evento "VINITALY IN THE CITY" per VINITALY 2016</t>
  </si>
  <si>
    <t xml:space="preserve">preventivo prot. 2638 del 07/04/2016</t>
  </si>
  <si>
    <t xml:space="preserve">Stanziamento per erogazione delle agevolazioni a sostegno di iniziative per la promozione dei prodotti Agroalimentari di cui alla Delibera A.U 11 del 14-04-2016.</t>
  </si>
  <si>
    <t xml:space="preserve">delibera A.U. n. 11 del 14/04/2016</t>
  </si>
  <si>
    <t xml:space="preserve">Definizione contributo de minimis a fondo perduto concesso alle aziende ammesse a partecipare a VINITALY 2016</t>
  </si>
  <si>
    <t xml:space="preserve">det. 173 del 27/04/2016</t>
  </si>
  <si>
    <t xml:space="preserve">Acquisto spazi pubblicitari sulla " Rivista SIAP-Polizia Pubblica Sicurezza". Integrazione impegno di spesa 85/2016.</t>
  </si>
  <si>
    <t xml:space="preserve">det. 36 del 16/02/2016</t>
  </si>
  <si>
    <t xml:space="preserve">Partecipazione studenti dell'Istituto "Emilio Sereni" a CIBUS 2016</t>
  </si>
  <si>
    <t xml:space="preserve">nota prot. 3036 del 21/04/2016</t>
  </si>
  <si>
    <t xml:space="preserve">Partecipazione di ARSIAL al CIBUS 2016 (Parma 9 – 12 maggio 2016), impegno di spesa per i servizi aggiuntivi.</t>
  </si>
  <si>
    <t xml:space="preserve">€ 4.348,08</t>
  </si>
  <si>
    <t xml:space="preserve">preventivo prot. 3286/2016 del 2/05/2016</t>
  </si>
  <si>
    <t xml:space="preserve">Partecipazione di Arsial a FRUIT LOGISTICA (Berlino, 3 - 5 febbraio 2016). Impegno e liquidazione dell’affitto dell’area sopraelevata e dei servizi aggiuntivi.</t>
  </si>
  <si>
    <t xml:space="preserve"> fattura n. 5189390R161001 prot. Arsial 2861/2016</t>
  </si>
  <si>
    <t xml:space="preserve">Esecuzione della Deliberazione dell’Amministratore Unico 29 Febbraio 2016, n. 6, per l’attuazione del Progetto “Spaghetti&amp;Cinema” promosso da ZÈTEMA PROGETTO CULTURA SRL. Impegno di spesa</t>
  </si>
  <si>
    <t xml:space="preserve">€ 27.328,00</t>
  </si>
  <si>
    <t xml:space="preserve">nota n. 1192 del 16 febbraio 2016</t>
  </si>
  <si>
    <t xml:space="preserve">Approvazione atto d'intesa tra Istituto Superiore Fondazione Biocampus e ARSIAL, finalizzato alla realizzazione di attività informative, formative, eventi e sperimentazioni inerenti tematiche Agronomiche, Zootecniche ed Enogastronomiche presso la Casa dell'Agricoltura di Latina e rivolti a studenti e operatori del settore</t>
  </si>
  <si>
    <t xml:space="preserve">Atto di intesa, n. repertorio 27 del 13/04/2016</t>
  </si>
  <si>
    <t xml:space="preserve">Autorizzazione all’indizione di una RDO rivolta a fornitori abilitati sul MEPA per l’affidamento del servizio di assistenza multimediale nell’ambito di eventi istituzionali promossi da ARSIAL</t>
  </si>
  <si>
    <t xml:space="preserve"> € 65.000,00/ € 50.000,00/ € 50.00,00 </t>
  </si>
  <si>
    <t xml:space="preserve">det. 209 del 12/05/2016</t>
  </si>
  <si>
    <t xml:space="preserve">Liquidazione a favore dell'Azienda Romana Mercati della somma di € 76.841,80.=, sull'impegno n. 233/2016 - Codice Creditore n. 2481, giusta determinazione n. 60/2016, per attività svolte in funzione della preparazione e della gestione della partecipazione a Vinitaly 2016</t>
  </si>
  <si>
    <t xml:space="preserve">€ 76.841,80</t>
  </si>
  <si>
    <t xml:space="preserve">nota 21/04/2016, prot. 3094/2016</t>
  </si>
  <si>
    <t xml:space="preserve">Accertamento quota Az. Agr. Casale Marchese e Soc. Agr. Veliterna Vini per la partecipazione a VINO A TASTE OF ITALY 2015.</t>
  </si>
  <si>
    <t xml:space="preserve">det. 216 del 17/05/2016</t>
  </si>
  <si>
    <t xml:space="preserve">Autorizzazione all’indizione di una RDO rivolta a fornitori abilitati sul MEPA per l’affidamento del servizio di assistenza multimediale nell’ambito di eventi istituzionali promossi da ARSIAL- variazioni e integrazioni.</t>
  </si>
  <si>
    <t xml:space="preserve">Allegato alla del. N. 225 del 19/05/2016 - CAPITOLATO TECNICO
</t>
  </si>
  <si>
    <t xml:space="preserve">Sovvenzione e patrocinio per l’evento “This is food” presso le officine Farneto 28/29 maggio 2016 – impegno di spesa</t>
  </si>
  <si>
    <t xml:space="preserve">€ 12.200,00</t>
  </si>
  <si>
    <t xml:space="preserve">nota n. 3480 del 12/05/2016</t>
  </si>
  <si>
    <t xml:space="preserve">Definizione contributo de minimis a fondo perduto concesso alle aziende ammesse a partecipare a CIBUS 2016. Accertamento delle quote di partecipazione.</t>
  </si>
  <si>
    <t xml:space="preserve">det. 233 del 24/05/2016</t>
  </si>
  <si>
    <t xml:space="preserve">Esecuzione della Deliberazione dell’Amministratore Unico 29 Febbraio 2016, n. 6, per l’attuazione del Progetto “Spaghetti&amp;Cinema” promosso da ZÈTEMA PROGETTO CULTURA SRL. – Degustazione di prodotti tipici del Lazio all’evento finale. Impegno di spesa.</t>
  </si>
  <si>
    <t xml:space="preserve">€ 3.100,00</t>
  </si>
  <si>
    <t xml:space="preserve">preventivo prot. N. 3828 del 24/05/2016</t>
  </si>
  <si>
    <t xml:space="preserve">Accensione abbonamento al servizio di informazione legislativa on line offerto dalla soc. Wolters Kluwer Italia srl ed assunzione del relativo impegno di spesa.</t>
  </si>
  <si>
    <t xml:space="preserve"> € 2.415,60 / € 2.415,60 / € 2.415,60 </t>
  </si>
  <si>
    <t xml:space="preserve">det. 256 del 31/05/2016</t>
  </si>
  <si>
    <t xml:space="preserve">Incarico per organizzazione evento sulle produzioni vitivinicole del Lazio  -  8 giugno 2016 Cincinnato Cooperativa Agricola</t>
  </si>
  <si>
    <t xml:space="preserve">preventivo prot. 3999 del 30/05/2016</t>
  </si>
  <si>
    <t xml:space="preserve">Archivio storico Arsial. Impegno di spesa per la sua conservazione e riorganizzazione, annualità 2016</t>
  </si>
  <si>
    <t xml:space="preserve">preventivo prot. 4174 del 09/06/2016</t>
  </si>
  <si>
    <t xml:space="preserve">Modifica beneficiario impegno n. 1384 del 19/10/2015 da ASAPS (Associazione Sostenitori Amici Polizia Stradale) cod. 6805 a N&amp;C MEDIA srl per lo stesso importo</t>
  </si>
  <si>
    <t xml:space="preserve">Comunicazione ASAPS</t>
  </si>
  <si>
    <t xml:space="preserve">Istituzione di una commissione per la valutazione e l'esame di progetti di promozione agricola e agroalimentare ai fini della valutazione delle domande presentate per agevolazioni finanziarie</t>
  </si>
  <si>
    <t xml:space="preserve">€ -</t>
  </si>
  <si>
    <t xml:space="preserve">del. A.U. n. 11 del 14/4/2016 e determina n. 167 del 22/04/2016</t>
  </si>
  <si>
    <t xml:space="preserve">Istituzione di una commissione per l'esame delle offerte e l'aggiudicazione della gara riguardanti l'affidamento del servizio di assistenza multimediale nell'ambito di eventi istituzionali promossi da Arsial</t>
  </si>
  <si>
    <t xml:space="preserve">Programma di promoz. dei prodotti tipici e agroalimentare del Lazio in collaborazione con la Camera di Commercio Italiana per la Germania (ITKAM) presso i punti vendita della catena GALERIA Kaufhof GmbH sul territorio tedesco</t>
  </si>
  <si>
    <t xml:space="preserve">€ 7,500,00 / € 47,000,00</t>
  </si>
  <si>
    <t xml:space="preserve">preventivo prot. 4685 del 23/6/2016</t>
  </si>
  <si>
    <t xml:space="preserve">Liquidazione a favore  dell'Azienda Romana Mercati della somma di € 87,561,00= e € 33,698,00= rispettivamente sugli impegni n. 707/2016 e n. 887/2016 cod. credit. 2481, giuste det. N. 680/2014 e n. 543/2015</t>
  </si>
  <si>
    <t xml:space="preserve">€ 87,561,00 / € 33.698,00</t>
  </si>
  <si>
    <t xml:space="preserve">nota n. 427 del 17/3/2016 prot. Arsial 3029/2016 e nota n. 428 del 17/3/2016 prot. Arsial 3032/2016</t>
  </si>
  <si>
    <t xml:space="preserve">Servizio di trasporto merci delle aziende vinicole partecipanti all'attività promozionale presso i magazzini Galeria Kaufhof sul territorio tedesco promossa da Arsial - Regione lazio - Integrazione incarico</t>
  </si>
  <si>
    <t xml:space="preserve">€ 2,013,00</t>
  </si>
  <si>
    <t xml:space="preserve">prev. prot. Arsial n. 4956 del 07/07/2016</t>
  </si>
  <si>
    <t xml:space="preserve">Approvazione e pubblicazione graduatorie relative alla deliberazione dell’Amministratore Unico n. 11 del 14/04/2016 per l’erogazione delle agevolazioni a sostegno di iniziative orientate alla promozione dei prodotti agricoli, agroalimentari ed enogastronomici regionali</t>
  </si>
  <si>
    <t xml:space="preserve">€-</t>
  </si>
  <si>
    <t xml:space="preserve">del. A.U. n. 11 del 14/04/2016 e det. N. 357 del 20/07/2016</t>
  </si>
  <si>
    <t xml:space="preserve">Revoca della gara per l'aggiudicazione riguardante l'affidamento del servizio di assistenza multimediale nell'ambito di eventi istituzionali promossi da Arsial</t>
  </si>
  <si>
    <t xml:space="preserve">Nota prot. 2575 del 08/06/2016 con verbali</t>
  </si>
  <si>
    <t xml:space="preserve">Partecipazione di Arsial a Welcom Italia 2016 (Londra, 21-23 ottobre 2016). Impegno di spesa</t>
  </si>
  <si>
    <t xml:space="preserve">€ 63,688,35</t>
  </si>
  <si>
    <t xml:space="preserve">nota prot. 5281 del 22/07/2016</t>
  </si>
  <si>
    <t xml:space="preserve">Esecuzione della Deliberazione dell’A.U. n. 47 Del 27/10/2015 per   l’attuazione dell’Accordo di collaborazione tra ARSIAL e Fondazione Cinema Roma finalizzato all’attuazione del progetto MIA (Mercato Internazionale dell’Audiovisivo) nell’ambito della FESTA DEL CINEMA DI ROMA. Impegno di spesa e liquidazione.</t>
  </si>
  <si>
    <t xml:space="preserve">del. A.U. n. 47 del 27/10/2015 e nota prot. Arsial n. 8099 del 22/10/2015</t>
  </si>
  <si>
    <t xml:space="preserve">Partecipazione al Salone del Gusto e Terra Madre 2016. Impegno di spesa per affitto e allestimento spazio istituzionale Regione Lazio – Arsial. </t>
  </si>
  <si>
    <t xml:space="preserve">prev. prot. Arsial n. 5552 del 03/08/2016</t>
  </si>
  <si>
    <t xml:space="preserve">Collaborazione con l’Azienda Romana Mercati volta alla realizzazione di un progetto integrato di promozione del sistema agroalimentare del Lazio.  Assunzione impegno spesa di ulteriori € 24.400,00.=, I.V.A. al 22% inclusa, ad integrazione dell’impegno n. 233 del 04 Marzo 2016, Codice Creditore n. 2481, assunto con determinazione 04 Marzo 2016, n. 60.</t>
  </si>
  <si>
    <t xml:space="preserve">nota Arsial prot. n. 5298 del 22/07/2016</t>
  </si>
  <si>
    <t xml:space="preserve">Integrazione di € 251,00.= all’impegno di spesa n. 1047 del 10 Luglio 2015, assunto con determinazione n. 406/2015, a favore della Società IGPDecaux S.p.A., con sede a Roma in Via Cristoforo Colombo n. 163.</t>
  </si>
  <si>
    <t xml:space="preserve">€ 251.00</t>
  </si>
  <si>
    <t xml:space="preserve">nota Arsial prot. N. 2647 del 14/07/2016</t>
  </si>
  <si>
    <t xml:space="preserve">Incarico per l’organizzazione del convegno “Il cibo prodotto, apprezzato, consumato, condiviso e che si butta via” Associazione culturale greenaccord - impegno di spesa </t>
  </si>
  <si>
    <t xml:space="preserve">nota prot. 5427 del 27/07/2016 e nota prot. Arsial n. 2802 del 28/07/2016</t>
  </si>
  <si>
    <t xml:space="preserve">Definizione contributo de minimis a fondo perduto concesso alle aziente ammesse a partecipare a Welcome Italia 2016</t>
  </si>
  <si>
    <t xml:space="preserve">det. n. 368 del 28/07/2016</t>
  </si>
  <si>
    <t xml:space="preserve">Welcome Italia 2016: Accertamento delle quote di partecipazione delle aziende</t>
  </si>
  <si>
    <t xml:space="preserve">€ 3.300,00    € 726,00</t>
  </si>
  <si>
    <t xml:space="preserve">Concessione di una sovvenzione all'UNAPROL per progetto "IGP ROMA" - Integrazione impegno</t>
  </si>
  <si>
    <t xml:space="preserve">nota A.U. n. 713 del 01/03/2016  e det. n. 87 del 15/03/2016</t>
  </si>
  <si>
    <t xml:space="preserve">Revisione della graduatoria di cui all’Avviso Pubblico per l’erogazione delle agevolazioni previste dal regolamento ARSIAL deliberazione Amministratore Unico n. 16 del 20 aprile 2015, a seguito di istanza presentata da alcune aziende non ammesse.</t>
  </si>
  <si>
    <t xml:space="preserve">€ 3,150,00</t>
  </si>
  <si>
    <t xml:space="preserve">det. 357 del 20/07/2016 e verbale Commissione del 2/08/2016</t>
  </si>
  <si>
    <t xml:space="preserve">Autorizzazione all’indagine di mercato finalizzata all’individuazione degli operatori economici da invitare alla predetta procedura, secondo quanto previsto dall’art. 216, comma 9, del D.lgs. 50/2016.</t>
  </si>
  <si>
    <t xml:space="preserve">€ 15,000,00 /  € 15,000,00</t>
  </si>
  <si>
    <t xml:space="preserve">det. n. 367 del 27/07/2016 e Avviso di indagine di mercato</t>
  </si>
  <si>
    <t xml:space="preserve">Impegno di spesa per partecipazione al Festival Internazionale di letteratura e cultura ebraica - nona edizione</t>
  </si>
  <si>
    <t xml:space="preserve">€ 20,000,00</t>
  </si>
  <si>
    <t xml:space="preserve">nota prot. 5533 del 02/08/2016 e nota A.U. prot. N. 3059 del 30/08/2016 </t>
  </si>
  <si>
    <t xml:space="preserve">Impegno di spesa per partecipazione al Progetto "Sapori di Mare" Sperlonga, 08-18 settembre 2016 - 13^ edizione.</t>
  </si>
  <si>
    <t xml:space="preserve">nota prot. N. 5599 del 05/08/2016 e nota A.U. prot. n. 3058 del 30/08/2016</t>
  </si>
  <si>
    <t xml:space="preserve">Evento Castel Porziano 16/09/2016: acquisto n. 700 cappellini per gadget.</t>
  </si>
  <si>
    <t xml:space="preserve">prev. E-Graf</t>
  </si>
  <si>
    <t xml:space="preserve">Partecipazione al Salone del Gusto e Terra Madre. Impegno di spesa per il servizio di facchinaggio e di magazzinaggio refrigerato.</t>
  </si>
  <si>
    <t xml:space="preserve">€  3324,50 / € 3458,70</t>
  </si>
  <si>
    <t xml:space="preserve">nota soc. ELPE  modulo O e nota prot. 6143 del 9/9/2016 </t>
  </si>
  <si>
    <t xml:space="preserve">Impegno di spesa per la manifestazione "IV sagra della tellina e delle tradizioni enogastronomiche portodanzesi" 16-18 sett. 2016</t>
  </si>
  <si>
    <t xml:space="preserve">nota prot. Arsial n.3203 del 08/09/2016</t>
  </si>
  <si>
    <t xml:space="preserve">Progetto di Educazione Alimentare "Sapere i sapori", anno scolastico 2016-2017. Approvazione bando per l'assegnazione di contributi rivolti a scuole Primarie, Secondarie e alle Istituzioni formative accreditate dalla Regione Lazio, ricadenti nel territorio della Regione Lazio.</t>
  </si>
  <si>
    <t xml:space="preserve">Nota Direz. Reg.le Agr.ra prot. 473107 del 22/9/2016 e Bando per assegnaz. Contributi approvato con DGR n. 488 del 4/8/2016</t>
  </si>
  <si>
    <t xml:space="preserve">Autorizz. All'indizione della procedura negoziata ai sensi dell'art. 36 comma 2 lett. B del Dlgs 50/2016 per l'affidamento del servizio di assistenza multimediale nell'ambito di eventi istituzionali promossi da Arsial</t>
  </si>
  <si>
    <t xml:space="preserve">Verbale / capitolato tecnico</t>
  </si>
  <si>
    <t xml:space="preserve">Welcome Italia 2016: Accertamento della quota di partecipazione dell'azienda Cacao Crudo srl</t>
  </si>
  <si>
    <t xml:space="preserve">€ 300,00 / € 66,00  </t>
  </si>
  <si>
    <t xml:space="preserve">det. 368 del 28/07/2016 e det. 407 del 24/08/2016</t>
  </si>
  <si>
    <t xml:space="preserve">Salone del Gusto 2016: Accertamento delle quote di partecipazione delle aziende</t>
  </si>
  <si>
    <t xml:space="preserve">€ 7377,30 / € 1622,70</t>
  </si>
  <si>
    <t xml:space="preserve">det. 396 del 9/8/2016 e elenco sospesi</t>
  </si>
  <si>
    <t xml:space="preserve">Partecipazione di n. 6 studenti di due scuole a Salone del Gusto 2016 (Torino, 22-26 settembre 2016)</t>
  </si>
  <si>
    <t xml:space="preserve">€ 2500,00 / € 2500,00</t>
  </si>
  <si>
    <t xml:space="preserve">nota arsial prot. 5631 del 8/8/2016 - nota ISIS "Vincenzo Gioberti" prot. 5947 del 1/9/2016 - nota Arsial prot. 5632 del 8/8/2016 - nota "A. Celletti" prot. 6219 del 14/9/2016</t>
  </si>
  <si>
    <t xml:space="preserve">Definizione contribnuto de minimis a fondo perduto concesso alle aziende ammesse a partecipare a Salone del Gusto 2016</t>
  </si>
  <si>
    <t xml:space="preserve">€</t>
  </si>
  <si>
    <t xml:space="preserve">det. 396 del 9/8/2016</t>
  </si>
  <si>
    <t xml:space="preserve">Impegno di spesa per  la manifestazione rassegna "Borsa Mediterranea del Turismo Archeologico" dal 27 al 30 ottobre 2016 ed evento "Giornata Mondiale Alimentazione per le Scuole" 14 ottobre 2016.</t>
  </si>
  <si>
    <t xml:space="preserve">€ 2000,00 / € 1000,00</t>
  </si>
  <si>
    <t xml:space="preserve">nota n. 6859 del 11/10/2016 - nota n. 12/10/2016  e note Arsial nn. 3619 del 11/10/2016 e 3641 del 12/10/2016</t>
  </si>
  <si>
    <t xml:space="preserve">Servizio di facchinaggio e di magazzinaggio refrigerato nell'ambito della partecipazione al Salone del Gusto e Terra Madre 2016. Autorizzazione deroga dell'art. 6 del capitolato del contratto di appalto per trasporto.</t>
  </si>
  <si>
    <t xml:space="preserve">nota prot. 6143 del 9/9/2016 - det. N. 445 del 13/9/2016</t>
  </si>
  <si>
    <t xml:space="preserve">Partecipazione finanziaria di Arsial all'evento "Sapori di un tempo" Festival Eptagonos 2009. Riemissione Impegno e liquidazione.</t>
  </si>
  <si>
    <t xml:space="preserve">del. 759 del 12/11/2009 e nota prot. Arsial 6713 del 6/10/2016</t>
  </si>
  <si>
    <t xml:space="preserve">Istituzione  di una commissione per l'esame delle offerte e l'aggiudicazione della gara riguardante l'affidamento del servizio di assistenza multimediale nell'ambito di eventi istituzionali promossi da Arsial</t>
  </si>
  <si>
    <t xml:space="preserve">det. n. 496 del 5/10/2016 </t>
  </si>
  <si>
    <t xml:space="preserve">Accertamento residui e incasso delle quote pagate dalle Aziende per recupero dei debiti pregressi Vinitaly anni precedenti.</t>
  </si>
  <si>
    <t xml:space="preserve">€ 9294,25 / € 2044,74</t>
  </si>
  <si>
    <t xml:space="preserve">determine: n. 376 del 25/5/2006, n. 216 del 28/3/2007 e n. 169 del 15/4/2008 - </t>
  </si>
  <si>
    <t xml:space="preserve">Liquidaz. A favore di Agro Camera (già Az. Romana Mercati) della somma di € 191,814,05 sugli imp. N. 233/2016 e n. 1085/2016 - cod. cred. N. 2481, giuste det. N. 60/2016 e n. 401/2016, per la preparazione e gestione delle attività svolte nel periodo 26 aprile - 07 ottobre 2016</t>
  </si>
  <si>
    <t xml:space="preserve">€ 171761,79 / € 20052,36</t>
  </si>
  <si>
    <t xml:space="preserve">nota prot.1324 prot. Arsial n. 7112/2016 e nota prot. 1325 prot. Arsial n. 7113/2016</t>
  </si>
  <si>
    <t xml:space="preserve">Deliberazione dell'Amministratore Unico n. 37 del 25/10/2016 relativa all'Avviso pubblico per l'erogazione delle agevolazioni previste dal regolamento Arsial delib. dell'Amministratore Unico n. 16 del 20 aprile 2015</t>
  </si>
  <si>
    <t xml:space="preserve">deliberazione n. 37 dell'A.U. del 25/10/2016 - avviso pubblico - all.A mod. domanda</t>
  </si>
  <si>
    <t xml:space="preserve">Revisione della graduatoria di cui all’Avviso Pubblico per l’erogazione delle agevolazioni previste dal regolamento ARSIAL deliberazione Amministratore Unico n. 16 del 20 aprile 2015, a seguito di istanza presentata Associazione Comunità Mondo Nuovo.</t>
  </si>
  <si>
    <t xml:space="preserve">Verbale Commissione</t>
  </si>
  <si>
    <t xml:space="preserve">Nomina Commissione per la valutazione e l'esame delle domande presentate per l'erogazione delle agevolazioni a sostegno di iniziative orientate alla promozione dei prodotti agricoli agroalimentari ed enogastronomici regionali, giusta deliberazione A.U. 25/10/2016, n. 37</t>
  </si>
  <si>
    <t xml:space="preserve">det. N. 530 del 26/10/2016 e delib. A.U. n. 37/2016</t>
  </si>
  <si>
    <t xml:space="preserve">Partecipazione di Arsial a FRUIT LOGISTICA (Berlino, 8 - 10 febbraio 2017). Impegno e liquidazione dello spazio espositivo</t>
  </si>
  <si>
    <t xml:space="preserve">€ 29567,00 / 6504,74</t>
  </si>
  <si>
    <t xml:space="preserve">delib. Giunta reg.le n. 654 del 07/11/2016</t>
  </si>
  <si>
    <t xml:space="preserve">Impegno di spesa per la manifestazione rassegna “Fiera cavalli 2016 ” dal 10 – 13 novembre 2016  ed evento “Taste of Excellence 2016” 25 – 28 novembre 2016</t>
  </si>
  <si>
    <t xml:space="preserve">€ 5000,00 / € 5000,00</t>
  </si>
  <si>
    <t xml:space="preserve">nota n. 7295 del 24/10/2016 - nota n. 7338 del 26/10/2016 - note Arsial n. 7296 del 24/10/2016 e n. 3781 del 2/11/2016</t>
  </si>
  <si>
    <t xml:space="preserve">Esecuzione della Deliberazione A.U. n. 40 dell'8/11/2016-2017, per l'attuazione del Progetto "Spaghetti&amp;Cinema" promosso da Zètema Progetto Cultura srl. Impegno di spesa.</t>
  </si>
  <si>
    <t xml:space="preserve">€ 8906,00 / € 16592,00</t>
  </si>
  <si>
    <t xml:space="preserve">del A.U. n. 40 del 8/11/2016</t>
  </si>
  <si>
    <t xml:space="preserve">Aggiudicazione gara per l'affidamento del servizio di assistenza multimediale nell'ambito di eventi istituzionali promossi da Arsial.</t>
  </si>
  <si>
    <t xml:space="preserve">€ 65000,00 / € -6000,00 / € -6000,00</t>
  </si>
  <si>
    <t xml:space="preserve">det. N. 422 del 2/9/2016 - det. N. 496 del 5/10/2016 - det. N. 522 del 20/10/2016 - verbali</t>
  </si>
  <si>
    <t xml:space="preserve">Autorizzazione all'indizione di una indagine di mercato finalizzata all'individuazione degli operatori da invitare a procedura negoziata per l'affidamento del servizio progettazione e allestimento stands presso le Fiere "Fruit Logistica" a Berlino e "Biofach" a Norimberga.</t>
  </si>
  <si>
    <t xml:space="preserve">dgr n.654 del 7/11/2016 - capitolato </t>
  </si>
  <si>
    <t xml:space="preserve">Approvazione e pubblicazione graduatorie relative alla deliberazione dell’Amministratore Unico n. 37 del 25/10/2016 per l’erogazione delle agevolazioni a sostegno di iniziative orientate alla promozione dei prodotti agricoli, agroalimentari ed enogastronomici regionali</t>
  </si>
  <si>
    <t xml:space="preserve">verbali valutazione - graduatorie</t>
  </si>
  <si>
    <t xml:space="preserve">Progetto "Settimana della cucina italiana nel mondo: Il Lazio a Berlino" - Impegno di spesa.</t>
  </si>
  <si>
    <t xml:space="preserve">15000,00 / € 3300,00</t>
  </si>
  <si>
    <t xml:space="preserve">nota prot. Arsial n. 7969/2016 - nota ITKAM  prot. 8001/2016 del 24/11/2016 </t>
  </si>
  <si>
    <t xml:space="preserve">Istituzione di una commissione per l’esame delle offerte e l’aggiudicazione della gara riguardante l’affidamento del servizio di progettazione e allestimento stands presso le Fiere “Fruit Logistica” a Berlino e “Biofach” a Norimberga</t>
  </si>
  <si>
    <t xml:space="preserve">det n. 620 del 22/11/2016</t>
  </si>
  <si>
    <t xml:space="preserve">Fruit Logistica 2017: accertamento delle quote di partecipazione delle aziende</t>
  </si>
  <si>
    <t xml:space="preserve">€  7000,   / € 1540,  </t>
  </si>
  <si>
    <t xml:space="preserve">dgr n. 654 del 07/11/2016</t>
  </si>
  <si>
    <t xml:space="preserve">Integrazione della graduatoria di cui all’Avviso Pubblico per l’erogazione delle agevolazioni previste dal regolamento ARSIAL deliberazione Amministratore Unico n. 16 del 20 aprile 2015 a seguito di istanza protocollata in ritardo ma pervenuta nei tempi previsti dal bando</t>
  </si>
  <si>
    <t xml:space="preserve">nota n. 4007 del 29/11/2016</t>
  </si>
  <si>
    <t xml:space="preserve">Aggiudicazione gara per l'affidamento del servizio progettazione e allestimento stands presso le Fiere "Fruit Logistica" a Berlino e "Biofach" a Norimberga</t>
  </si>
  <si>
    <t xml:space="preserve">det. N. 647 del 2/12/2016 - verbali n. 780 e 781 del 2/12/2016</t>
  </si>
  <si>
    <t xml:space="preserve">Autorizzazione all'indizione di un indagine di mercato finalizzata all'individuazione degli operatori economici da invitare a procedura negoziata per l'affidamento del servizio di trasposrto merci delle ditte partecipanti alle manifestazioni promosse da Regione Lazio ed Arsial</t>
  </si>
  <si>
    <t xml:space="preserve">dgr n. 654 del 07/11/2016 - e capitolato</t>
  </si>
  <si>
    <t xml:space="preserve">Biofach 2017: conferma di partecipazione alla fiera e accertamento delle quote di adesione delle aziende.</t>
  </si>
  <si>
    <t xml:space="preserve">nota prot. 5531 del 02/08/2016</t>
  </si>
  <si>
    <t xml:space="preserve">Giornata di lavoro sulla promozione e internazionalizzazione. Impegno di spesa per affitto Auditorium di Ara Pacis e allestimento light lunch per il 16/12/2016 - Zètema Progetto Cultura srl.</t>
  </si>
  <si>
    <t xml:space="preserve">nota prot. N. 8430/2016</t>
  </si>
  <si>
    <t xml:space="preserve">Collaborazione con SISTEMA CAMERA SERVIZI SCPA (di seguito SICamera Roma Scpa), per la promozione del sistema agroalimentare del Lazio e nello specifico per l'attuazione del Progetto "MEETALIA" , finalizzato alla profilazione delle imprese agroalimentari del Lazio per l'inserimento delle stesse in canali di export in modalità virtual commerce. Adozione schema di convenzione ed impegno somme.</t>
  </si>
  <si>
    <t xml:space="preserve">del. A.U. n. 48 del 14/12/2016 </t>
  </si>
  <si>
    <t xml:space="preserve">Integrazione impegno di spesa per la manifestazione evento "Taste of Excellence 2016" 25-28 novembre 2016.</t>
  </si>
  <si>
    <t xml:space="preserve">nota Horeca Media srl n. 7338 del 2016 - det. 603 del 16/11/2016</t>
  </si>
  <si>
    <t xml:space="preserve">Delibera dell’Amministratore Unico n. 45 del 30/11/2016 – variazione per riproposizione impegno relativo al progetto inerente una campagna di sensibilizzazione sulla sicurezza e l’educazione alimentare dell’olio extravergine di oliva organizzato dall’Associazione Laziale Frantoi Oleari</t>
  </si>
  <si>
    <t xml:space="preserve">delib. A.U. n. 45 del 30/11/2016</t>
  </si>
  <si>
    <t xml:space="preserve">Integrazione e modifica della determinazione del Direttore Generale n. 669 del 7/12/2016 - Autorizzazione all'indizione di una RDO finalizzata alla procedura negoziata per l'affidamento del servizio di trasporto merci delle ditte partecipanti alle manifestazioni promosse da Regione Lazio ed Arsial.</t>
  </si>
  <si>
    <t xml:space="preserve">dgr. N. 654 del 07/11/2016</t>
  </si>
  <si>
    <t xml:space="preserve">Impegno di spesa a favore di Enoteca Regionale per acquisto prodotti tipici d'eccellenza per istituti alberghieri partecipanti al contest del Vinitaly 2016</t>
  </si>
  <si>
    <t xml:space="preserve">det. Nn. 119, 120 e 121 del 25/3/2016 e nota Arsial prot. N. 8642 del 16/12/2016</t>
  </si>
  <si>
    <t xml:space="preserve">Collaborazione con  AGRO CAMERA (già Azienda Romana mercati - ARM), volta alla realizzazione di un progetto integrato di promozione del sistema agroalimentare del lazio. Adozione schema di convenzione ed impegno somme.</t>
  </si>
  <si>
    <t xml:space="preserve">del. A.U. n. 50 del 29/12/2016 -schema di convenzione alleg. sub A) -  piano attività 2017 sub. B)</t>
  </si>
  <si>
    <t xml:space="preserve">Biofach 2017: impegno di spesa per lo spazio espositivo, per gli interpreti e per i servizi aggiuntivi.</t>
  </si>
  <si>
    <t xml:space="preserve">€ 31207,55  + IVA 6865,62 ag. entrate/ € 29,90 + iva tot. 35,58 / € 371,60 + iva 81,76 / € 2000,00 + iva 440,00 / € 737,90 + iva 162,34 / € 550,00 + iva 121,00 / € 254,48 + iva 55,99</t>
  </si>
  <si>
    <t xml:space="preserve">det. 679 del 12/12/2016 - preventivo NUERNBERGMESSE GmbH prot. N. 8887/2016, e fatt. fornitori interni fiera di Norim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&quot;€ &quot;#,##0.00;[RED]&quot;-€ &quot;#,##0.00"/>
    <numFmt numFmtId="168" formatCode="&quot;€ &quot;#,##0;[RED]&quot;-€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Verdana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08" activeCellId="0" sqref="E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99"/>
    <col collapsed="false" customWidth="true" hidden="false" outlineLevel="0" max="3" min="3" style="2" width="64.56"/>
    <col collapsed="false" customWidth="true" hidden="false" outlineLevel="0" max="4" min="4" style="3" width="22.28"/>
    <col collapsed="false" customWidth="true" hidden="false" outlineLevel="0" max="5" min="5" style="4" width="22.99"/>
    <col collapsed="false" customWidth="true" hidden="false" outlineLevel="0" max="6" min="6" style="0" width="11.42"/>
    <col collapsed="false" customWidth="true" hidden="false" outlineLevel="0" max="8" min="7" style="0" width="11.85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5" hidden="false" customHeight="false" outlineLevel="0" collapsed="false">
      <c r="A2" s="6"/>
      <c r="B2" s="6"/>
    </row>
    <row r="3" customFormat="false" ht="15" hidden="false" customHeight="false" outlineLevel="0" collapsed="false">
      <c r="A3" s="7" t="s">
        <v>0</v>
      </c>
      <c r="B3" s="7"/>
      <c r="C3" s="7"/>
      <c r="D3" s="7"/>
      <c r="F3" s="8"/>
    </row>
    <row r="4" customFormat="false" ht="15" hidden="false" customHeight="false" outlineLevel="0" collapsed="false">
      <c r="A4" s="9"/>
      <c r="B4" s="9"/>
      <c r="C4" s="10"/>
      <c r="D4" s="11"/>
      <c r="F4" s="8"/>
    </row>
    <row r="5" customFormat="false" ht="15" hidden="false" customHeight="false" outlineLevel="0" collapsed="false">
      <c r="A5" s="12"/>
      <c r="B5" s="12"/>
      <c r="C5" s="13"/>
    </row>
    <row r="6" customFormat="false" ht="71.25" hidden="false" customHeight="true" outlineLevel="0" collapsed="false">
      <c r="A6" s="14" t="s">
        <v>1</v>
      </c>
      <c r="B6" s="14" t="s">
        <v>2</v>
      </c>
      <c r="C6" s="14" t="s">
        <v>3</v>
      </c>
      <c r="D6" s="15" t="s">
        <v>4</v>
      </c>
      <c r="E6" s="16" t="s">
        <v>5</v>
      </c>
    </row>
    <row r="7" customFormat="false" ht="48.75" hidden="false" customHeight="true" outlineLevel="0" collapsed="false">
      <c r="A7" s="17" t="n">
        <v>10</v>
      </c>
      <c r="B7" s="18" t="n">
        <v>42395</v>
      </c>
      <c r="C7" s="19" t="s">
        <v>6</v>
      </c>
      <c r="D7" s="20" t="n">
        <v>7000</v>
      </c>
      <c r="E7" s="21" t="s">
        <v>7</v>
      </c>
    </row>
    <row r="8" customFormat="false" ht="45" hidden="false" customHeight="false" outlineLevel="0" collapsed="false">
      <c r="A8" s="17" t="n">
        <v>13</v>
      </c>
      <c r="B8" s="18" t="n">
        <v>42397</v>
      </c>
      <c r="C8" s="19" t="s">
        <v>8</v>
      </c>
      <c r="D8" s="20" t="n">
        <v>3660</v>
      </c>
      <c r="E8" s="21" t="s">
        <v>9</v>
      </c>
    </row>
    <row r="9" customFormat="false" ht="30" hidden="false" customHeight="false" outlineLevel="0" collapsed="false">
      <c r="A9" s="17" t="n">
        <v>14</v>
      </c>
      <c r="B9" s="18" t="n">
        <v>42397</v>
      </c>
      <c r="C9" s="21" t="s">
        <v>10</v>
      </c>
      <c r="D9" s="20" t="n">
        <f aca="false">2700+594</f>
        <v>3294</v>
      </c>
      <c r="E9" s="21" t="s">
        <v>11</v>
      </c>
    </row>
    <row r="10" customFormat="false" ht="30" hidden="false" customHeight="false" outlineLevel="0" collapsed="false">
      <c r="A10" s="17" t="n">
        <v>17</v>
      </c>
      <c r="B10" s="18" t="n">
        <v>42401</v>
      </c>
      <c r="C10" s="21" t="s">
        <v>12</v>
      </c>
      <c r="D10" s="20" t="n">
        <f aca="false">6650+1463</f>
        <v>8113</v>
      </c>
      <c r="E10" s="21" t="s">
        <v>13</v>
      </c>
    </row>
    <row r="11" customFormat="false" ht="45" hidden="false" customHeight="false" outlineLevel="0" collapsed="false">
      <c r="A11" s="17" t="n">
        <v>18</v>
      </c>
      <c r="B11" s="18" t="n">
        <v>42401</v>
      </c>
      <c r="C11" s="21" t="s">
        <v>14</v>
      </c>
      <c r="D11" s="20" t="n">
        <f aca="false">2520+554.4</f>
        <v>3074.4</v>
      </c>
      <c r="E11" s="21" t="s">
        <v>15</v>
      </c>
    </row>
    <row r="12" customFormat="false" ht="45" hidden="false" customHeight="false" outlineLevel="0" collapsed="false">
      <c r="A12" s="17" t="n">
        <v>19</v>
      </c>
      <c r="B12" s="18" t="n">
        <v>42401</v>
      </c>
      <c r="C12" s="19" t="s">
        <v>16</v>
      </c>
      <c r="D12" s="20" t="n">
        <f aca="false">39820+8760.4</f>
        <v>48580.4</v>
      </c>
      <c r="E12" s="21" t="s">
        <v>17</v>
      </c>
    </row>
    <row r="13" customFormat="false" ht="36" hidden="false" customHeight="true" outlineLevel="0" collapsed="false">
      <c r="A13" s="22" t="n">
        <v>26</v>
      </c>
      <c r="B13" s="23" t="n">
        <v>42412</v>
      </c>
      <c r="C13" s="21" t="s">
        <v>18</v>
      </c>
      <c r="D13" s="24" t="n">
        <v>1000</v>
      </c>
      <c r="E13" s="21" t="s">
        <v>19</v>
      </c>
    </row>
    <row r="14" customFormat="false" ht="30" hidden="false" customHeight="false" outlineLevel="0" collapsed="false">
      <c r="A14" s="22" t="n">
        <v>27</v>
      </c>
      <c r="B14" s="23" t="n">
        <v>42412</v>
      </c>
      <c r="C14" s="21" t="s">
        <v>20</v>
      </c>
      <c r="D14" s="24" t="n">
        <v>37000</v>
      </c>
      <c r="E14" s="21" t="s">
        <v>21</v>
      </c>
    </row>
    <row r="15" customFormat="false" ht="45" hidden="false" customHeight="false" outlineLevel="0" collapsed="false">
      <c r="A15" s="22" t="n">
        <v>35</v>
      </c>
      <c r="B15" s="23" t="n">
        <v>42416</v>
      </c>
      <c r="C15" s="21" t="s">
        <v>22</v>
      </c>
      <c r="D15" s="24" t="n">
        <v>13710</v>
      </c>
      <c r="E15" s="21" t="s">
        <v>23</v>
      </c>
    </row>
    <row r="16" customFormat="false" ht="30" hidden="false" customHeight="false" outlineLevel="0" collapsed="false">
      <c r="A16" s="17" t="n">
        <v>36</v>
      </c>
      <c r="B16" s="18" t="n">
        <v>42416</v>
      </c>
      <c r="C16" s="19" t="s">
        <v>24</v>
      </c>
      <c r="D16" s="20" t="n">
        <v>1500</v>
      </c>
      <c r="E16" s="21" t="s">
        <v>25</v>
      </c>
    </row>
    <row r="17" customFormat="false" ht="30" hidden="false" customHeight="false" outlineLevel="0" collapsed="false">
      <c r="A17" s="17" t="n">
        <v>37</v>
      </c>
      <c r="B17" s="18" t="n">
        <v>42416</v>
      </c>
      <c r="C17" s="19" t="s">
        <v>26</v>
      </c>
      <c r="D17" s="20" t="n">
        <v>2000</v>
      </c>
      <c r="E17" s="21" t="s">
        <v>27</v>
      </c>
    </row>
    <row r="18" customFormat="false" ht="31.5" hidden="false" customHeight="true" outlineLevel="0" collapsed="false">
      <c r="A18" s="22" t="n">
        <v>52</v>
      </c>
      <c r="B18" s="23" t="n">
        <v>42430</v>
      </c>
      <c r="C18" s="21" t="s">
        <v>28</v>
      </c>
      <c r="D18" s="24" t="n">
        <v>0</v>
      </c>
      <c r="E18" s="22" t="s">
        <v>29</v>
      </c>
    </row>
    <row r="19" customFormat="false" ht="31.5" hidden="false" customHeight="true" outlineLevel="0" collapsed="false">
      <c r="A19" s="22" t="n">
        <v>53</v>
      </c>
      <c r="B19" s="23" t="n">
        <v>42431</v>
      </c>
      <c r="C19" s="21" t="s">
        <v>30</v>
      </c>
      <c r="D19" s="24" t="n">
        <v>3250</v>
      </c>
      <c r="E19" s="21" t="s">
        <v>31</v>
      </c>
    </row>
    <row r="20" customFormat="false" ht="56.25" hidden="false" customHeight="true" outlineLevel="0" collapsed="false">
      <c r="A20" s="17" t="n">
        <v>60</v>
      </c>
      <c r="B20" s="18" t="n">
        <v>42433</v>
      </c>
      <c r="C20" s="19" t="s">
        <v>32</v>
      </c>
      <c r="D20" s="20" t="n">
        <v>290000</v>
      </c>
      <c r="E20" s="21" t="s">
        <v>33</v>
      </c>
    </row>
    <row r="21" customFormat="false" ht="30" hidden="false" customHeight="false" outlineLevel="0" collapsed="false">
      <c r="A21" s="17" t="n">
        <v>75</v>
      </c>
      <c r="B21" s="18" t="n">
        <v>42439</v>
      </c>
      <c r="C21" s="19" t="s">
        <v>34</v>
      </c>
      <c r="D21" s="20" t="n">
        <v>0</v>
      </c>
      <c r="E21" s="21" t="s">
        <v>35</v>
      </c>
    </row>
    <row r="22" customFormat="false" ht="45" hidden="false" customHeight="false" outlineLevel="0" collapsed="false">
      <c r="A22" s="17" t="n">
        <v>76</v>
      </c>
      <c r="B22" s="18" t="n">
        <v>42439</v>
      </c>
      <c r="C22" s="19" t="s">
        <v>36</v>
      </c>
      <c r="D22" s="20" t="n">
        <v>47580</v>
      </c>
      <c r="E22" s="21" t="s">
        <v>37</v>
      </c>
    </row>
    <row r="23" customFormat="false" ht="60" hidden="false" customHeight="false" outlineLevel="0" collapsed="false">
      <c r="A23" s="17" t="n">
        <v>77</v>
      </c>
      <c r="B23" s="18" t="n">
        <v>42440</v>
      </c>
      <c r="C23" s="19" t="s">
        <v>38</v>
      </c>
      <c r="D23" s="20" t="n">
        <v>2000</v>
      </c>
      <c r="E23" s="21" t="s">
        <v>39</v>
      </c>
    </row>
    <row r="24" customFormat="false" ht="45" hidden="false" customHeight="false" outlineLevel="0" collapsed="false">
      <c r="A24" s="17" t="n">
        <v>82</v>
      </c>
      <c r="B24" s="18" t="n">
        <v>42440</v>
      </c>
      <c r="C24" s="19" t="s">
        <v>40</v>
      </c>
      <c r="D24" s="20" t="n">
        <v>12200</v>
      </c>
      <c r="E24" s="21" t="s">
        <v>41</v>
      </c>
    </row>
    <row r="25" customFormat="false" ht="30" hidden="false" customHeight="false" outlineLevel="0" collapsed="false">
      <c r="A25" s="17" t="n">
        <v>87</v>
      </c>
      <c r="B25" s="18" t="n">
        <v>42444</v>
      </c>
      <c r="C25" s="19" t="s">
        <v>42</v>
      </c>
      <c r="D25" s="20" t="n">
        <v>8000</v>
      </c>
      <c r="E25" s="21" t="s">
        <v>43</v>
      </c>
    </row>
    <row r="26" customFormat="false" ht="30" hidden="false" customHeight="false" outlineLevel="0" collapsed="false">
      <c r="A26" s="17" t="n">
        <v>89</v>
      </c>
      <c r="B26" s="18" t="n">
        <v>42444</v>
      </c>
      <c r="C26" s="19" t="s">
        <v>44</v>
      </c>
      <c r="D26" s="20" t="n">
        <f aca="false">2100+462</f>
        <v>2562</v>
      </c>
      <c r="E26" s="21" t="s">
        <v>45</v>
      </c>
    </row>
    <row r="27" customFormat="false" ht="30" hidden="false" customHeight="false" outlineLevel="0" collapsed="false">
      <c r="A27" s="17" t="n">
        <v>112</v>
      </c>
      <c r="B27" s="18" t="n">
        <v>42453</v>
      </c>
      <c r="C27" s="19" t="s">
        <v>46</v>
      </c>
      <c r="D27" s="20" t="n">
        <f aca="false">740.96+163.01</f>
        <v>903.97</v>
      </c>
      <c r="E27" s="21" t="s">
        <v>47</v>
      </c>
    </row>
    <row r="28" customFormat="false" ht="33.75" hidden="false" customHeight="true" outlineLevel="0" collapsed="false">
      <c r="A28" s="17" t="n">
        <v>115</v>
      </c>
      <c r="B28" s="18" t="n">
        <v>42454</v>
      </c>
      <c r="C28" s="19" t="s">
        <v>48</v>
      </c>
      <c r="D28" s="20" t="n">
        <v>483.12</v>
      </c>
      <c r="E28" s="21" t="s">
        <v>49</v>
      </c>
    </row>
    <row r="29" customFormat="false" ht="30" hidden="false" customHeight="false" outlineLevel="0" collapsed="false">
      <c r="A29" s="17" t="n">
        <v>116</v>
      </c>
      <c r="B29" s="18" t="n">
        <v>42454</v>
      </c>
      <c r="C29" s="19" t="s">
        <v>50</v>
      </c>
      <c r="D29" s="20" t="n">
        <v>5941.16</v>
      </c>
      <c r="E29" s="21" t="s">
        <v>51</v>
      </c>
    </row>
    <row r="30" customFormat="false" ht="30" hidden="false" customHeight="false" outlineLevel="0" collapsed="false">
      <c r="A30" s="17" t="n">
        <v>117</v>
      </c>
      <c r="B30" s="18" t="n">
        <v>42454</v>
      </c>
      <c r="C30" s="19" t="s">
        <v>52</v>
      </c>
      <c r="D30" s="20" t="n">
        <v>2440</v>
      </c>
      <c r="E30" s="21" t="s">
        <v>53</v>
      </c>
    </row>
    <row r="31" customFormat="false" ht="30" hidden="false" customHeight="false" outlineLevel="0" collapsed="false">
      <c r="A31" s="17" t="n">
        <v>118</v>
      </c>
      <c r="B31" s="18" t="n">
        <v>42454</v>
      </c>
      <c r="C31" s="19" t="s">
        <v>54</v>
      </c>
      <c r="D31" s="20" t="n">
        <v>885190.48</v>
      </c>
      <c r="E31" s="21" t="s">
        <v>55</v>
      </c>
    </row>
    <row r="32" customFormat="false" ht="30" hidden="false" customHeight="false" outlineLevel="0" collapsed="false">
      <c r="A32" s="17" t="n">
        <v>119</v>
      </c>
      <c r="B32" s="18" t="n">
        <v>42454</v>
      </c>
      <c r="C32" s="19" t="s">
        <v>56</v>
      </c>
      <c r="D32" s="20" t="n">
        <v>1500</v>
      </c>
      <c r="E32" s="21" t="s">
        <v>57</v>
      </c>
    </row>
    <row r="33" customFormat="false" ht="30" hidden="false" customHeight="false" outlineLevel="0" collapsed="false">
      <c r="A33" s="17" t="n">
        <v>120</v>
      </c>
      <c r="B33" s="18" t="n">
        <v>42454</v>
      </c>
      <c r="C33" s="19" t="s">
        <v>58</v>
      </c>
      <c r="D33" s="20" t="n">
        <v>1500</v>
      </c>
      <c r="E33" s="21" t="s">
        <v>59</v>
      </c>
    </row>
    <row r="34" customFormat="false" ht="30" hidden="false" customHeight="false" outlineLevel="0" collapsed="false">
      <c r="A34" s="17" t="n">
        <v>121</v>
      </c>
      <c r="B34" s="18" t="n">
        <v>42454</v>
      </c>
      <c r="C34" s="25" t="s">
        <v>60</v>
      </c>
      <c r="D34" s="20" t="n">
        <v>1500</v>
      </c>
      <c r="E34" s="21" t="s">
        <v>61</v>
      </c>
    </row>
    <row r="35" customFormat="false" ht="30" hidden="false" customHeight="false" outlineLevel="0" collapsed="false">
      <c r="A35" s="17" t="n">
        <v>131</v>
      </c>
      <c r="B35" s="18" t="n">
        <v>42454</v>
      </c>
      <c r="C35" s="19" t="s">
        <v>62</v>
      </c>
      <c r="D35" s="20" t="n">
        <v>115657.22</v>
      </c>
      <c r="E35" s="21" t="s">
        <v>63</v>
      </c>
    </row>
    <row r="36" customFormat="false" ht="30" hidden="false" customHeight="false" outlineLevel="0" collapsed="false">
      <c r="A36" s="17" t="n">
        <v>139</v>
      </c>
      <c r="B36" s="18" t="n">
        <v>42454</v>
      </c>
      <c r="C36" s="19" t="s">
        <v>64</v>
      </c>
      <c r="D36" s="20" t="n">
        <v>1769</v>
      </c>
      <c r="E36" s="21" t="s">
        <v>65</v>
      </c>
    </row>
    <row r="37" customFormat="false" ht="30" hidden="false" customHeight="false" outlineLevel="0" collapsed="false">
      <c r="A37" s="17" t="n">
        <v>140</v>
      </c>
      <c r="B37" s="18" t="n">
        <v>42466</v>
      </c>
      <c r="C37" s="19" t="s">
        <v>66</v>
      </c>
      <c r="D37" s="20" t="n">
        <v>3323.28</v>
      </c>
      <c r="E37" s="21" t="s">
        <v>67</v>
      </c>
    </row>
    <row r="38" customFormat="false" ht="30" hidden="false" customHeight="false" outlineLevel="0" collapsed="false">
      <c r="A38" s="17" t="n">
        <v>152</v>
      </c>
      <c r="B38" s="18" t="n">
        <v>42475</v>
      </c>
      <c r="C38" s="19" t="s">
        <v>68</v>
      </c>
      <c r="D38" s="20" t="n">
        <v>3050</v>
      </c>
      <c r="E38" s="21" t="s">
        <v>69</v>
      </c>
    </row>
    <row r="39" customFormat="false" ht="30" hidden="false" customHeight="false" outlineLevel="0" collapsed="false">
      <c r="A39" s="17" t="n">
        <v>155</v>
      </c>
      <c r="B39" s="18" t="n">
        <v>42478</v>
      </c>
      <c r="C39" s="19" t="s">
        <v>70</v>
      </c>
      <c r="D39" s="20" t="n">
        <v>6810.42</v>
      </c>
      <c r="E39" s="21" t="s">
        <v>71</v>
      </c>
    </row>
    <row r="40" customFormat="false" ht="45" hidden="false" customHeight="false" outlineLevel="0" collapsed="false">
      <c r="A40" s="22" t="n">
        <v>167</v>
      </c>
      <c r="B40" s="23" t="n">
        <v>42482</v>
      </c>
      <c r="C40" s="21" t="s">
        <v>72</v>
      </c>
      <c r="D40" s="24" t="n">
        <v>50000</v>
      </c>
      <c r="E40" s="21" t="s">
        <v>73</v>
      </c>
    </row>
    <row r="41" customFormat="false" ht="30" hidden="false" customHeight="false" outlineLevel="0" collapsed="false">
      <c r="A41" s="17" t="n">
        <v>173</v>
      </c>
      <c r="B41" s="18" t="n">
        <v>42487</v>
      </c>
      <c r="C41" s="19" t="s">
        <v>74</v>
      </c>
      <c r="D41" s="20" t="n">
        <v>0</v>
      </c>
      <c r="E41" s="21" t="s">
        <v>75</v>
      </c>
    </row>
    <row r="42" customFormat="false" ht="30" hidden="false" customHeight="false" outlineLevel="0" collapsed="false">
      <c r="A42" s="17" t="n">
        <v>175</v>
      </c>
      <c r="B42" s="18" t="n">
        <v>42487</v>
      </c>
      <c r="C42" s="19" t="s">
        <v>76</v>
      </c>
      <c r="D42" s="20" t="n">
        <v>604.5</v>
      </c>
      <c r="E42" s="21" t="s">
        <v>77</v>
      </c>
    </row>
    <row r="43" customFormat="false" ht="30" hidden="false" customHeight="false" outlineLevel="0" collapsed="false">
      <c r="A43" s="17" t="n">
        <v>176</v>
      </c>
      <c r="B43" s="18" t="n">
        <v>42487</v>
      </c>
      <c r="C43" s="19" t="s">
        <v>78</v>
      </c>
      <c r="D43" s="20" t="n">
        <v>2500</v>
      </c>
      <c r="E43" s="21" t="s">
        <v>79</v>
      </c>
    </row>
    <row r="44" customFormat="false" ht="30" hidden="false" customHeight="false" outlineLevel="0" collapsed="false">
      <c r="A44" s="26" t="n">
        <v>189</v>
      </c>
      <c r="B44" s="27" t="n">
        <v>42495</v>
      </c>
      <c r="C44" s="26" t="s">
        <v>80</v>
      </c>
      <c r="D44" s="28" t="s">
        <v>81</v>
      </c>
      <c r="E44" s="21" t="s">
        <v>82</v>
      </c>
    </row>
    <row r="45" s="29" customFormat="true" ht="45" hidden="false" customHeight="false" outlineLevel="0" collapsed="false">
      <c r="A45" s="26" t="n">
        <v>190</v>
      </c>
      <c r="B45" s="27" t="n">
        <v>42495</v>
      </c>
      <c r="C45" s="26" t="s">
        <v>83</v>
      </c>
      <c r="D45" s="28" t="n">
        <f aca="false">11821.38+2600.7</f>
        <v>14422.08</v>
      </c>
      <c r="E45" s="21" t="s">
        <v>84</v>
      </c>
    </row>
    <row r="46" s="29" customFormat="true" ht="45" hidden="false" customHeight="false" outlineLevel="0" collapsed="false">
      <c r="A46" s="26" t="n">
        <v>197</v>
      </c>
      <c r="B46" s="27" t="n">
        <v>42500</v>
      </c>
      <c r="C46" s="26" t="s">
        <v>85</v>
      </c>
      <c r="D46" s="28" t="s">
        <v>86</v>
      </c>
      <c r="E46" s="21" t="s">
        <v>87</v>
      </c>
    </row>
    <row r="47" s="29" customFormat="true" ht="75" hidden="false" customHeight="false" outlineLevel="0" collapsed="false">
      <c r="A47" s="26" t="n">
        <v>203</v>
      </c>
      <c r="B47" s="27" t="n">
        <v>42501</v>
      </c>
      <c r="C47" s="26" t="s">
        <v>88</v>
      </c>
      <c r="D47" s="28" t="n">
        <v>0</v>
      </c>
      <c r="E47" s="21" t="s">
        <v>89</v>
      </c>
    </row>
    <row r="48" s="29" customFormat="true" ht="45" hidden="false" customHeight="false" outlineLevel="0" collapsed="false">
      <c r="A48" s="26" t="n">
        <v>209</v>
      </c>
      <c r="B48" s="27" t="n">
        <v>42502</v>
      </c>
      <c r="C48" s="26" t="s">
        <v>90</v>
      </c>
      <c r="D48" s="28" t="s">
        <v>91</v>
      </c>
      <c r="E48" s="21" t="s">
        <v>92</v>
      </c>
    </row>
    <row r="49" s="29" customFormat="true" ht="60" hidden="false" customHeight="false" outlineLevel="0" collapsed="false">
      <c r="A49" s="26" t="n">
        <v>211</v>
      </c>
      <c r="B49" s="27" t="n">
        <v>42502</v>
      </c>
      <c r="C49" s="26" t="s">
        <v>93</v>
      </c>
      <c r="D49" s="28" t="s">
        <v>94</v>
      </c>
      <c r="E49" s="21" t="s">
        <v>95</v>
      </c>
    </row>
    <row r="50" s="29" customFormat="true" ht="30" hidden="false" customHeight="false" outlineLevel="0" collapsed="false">
      <c r="A50" s="26" t="n">
        <v>216</v>
      </c>
      <c r="B50" s="27" t="n">
        <v>42507</v>
      </c>
      <c r="C50" s="26" t="s">
        <v>96</v>
      </c>
      <c r="D50" s="28" t="n">
        <f aca="false">1000+210</f>
        <v>1210</v>
      </c>
      <c r="E50" s="21" t="s">
        <v>97</v>
      </c>
    </row>
    <row r="51" s="29" customFormat="true" ht="57.75" hidden="false" customHeight="true" outlineLevel="0" collapsed="false">
      <c r="A51" s="19" t="n">
        <v>225</v>
      </c>
      <c r="B51" s="30" t="n">
        <v>42509</v>
      </c>
      <c r="C51" s="19" t="s">
        <v>98</v>
      </c>
      <c r="D51" s="28" t="n">
        <v>0</v>
      </c>
      <c r="E51" s="21" t="s">
        <v>99</v>
      </c>
    </row>
    <row r="52" s="29" customFormat="true" ht="30" hidden="false" customHeight="false" outlineLevel="0" collapsed="false">
      <c r="A52" s="26" t="n">
        <v>229</v>
      </c>
      <c r="B52" s="27" t="n">
        <v>42510</v>
      </c>
      <c r="C52" s="26" t="s">
        <v>100</v>
      </c>
      <c r="D52" s="28" t="s">
        <v>101</v>
      </c>
      <c r="E52" s="21" t="s">
        <v>102</v>
      </c>
    </row>
    <row r="53" s="29" customFormat="true" ht="45" hidden="false" customHeight="false" outlineLevel="0" collapsed="false">
      <c r="A53" s="26" t="n">
        <v>233</v>
      </c>
      <c r="B53" s="27" t="n">
        <v>42514</v>
      </c>
      <c r="C53" s="26" t="s">
        <v>103</v>
      </c>
      <c r="D53" s="28" t="n">
        <f aca="false">25000+5500</f>
        <v>30500</v>
      </c>
      <c r="E53" s="21" t="s">
        <v>104</v>
      </c>
    </row>
    <row r="54" s="29" customFormat="true" ht="60" hidden="false" customHeight="false" outlineLevel="0" collapsed="false">
      <c r="A54" s="26" t="n">
        <v>245</v>
      </c>
      <c r="B54" s="27" t="n">
        <v>42515</v>
      </c>
      <c r="C54" s="26" t="s">
        <v>105</v>
      </c>
      <c r="D54" s="28" t="s">
        <v>106</v>
      </c>
      <c r="E54" s="21" t="s">
        <v>107</v>
      </c>
    </row>
    <row r="55" s="29" customFormat="true" ht="45" hidden="false" customHeight="false" outlineLevel="0" collapsed="false">
      <c r="A55" s="26" t="n">
        <v>256</v>
      </c>
      <c r="B55" s="27" t="n">
        <v>42521</v>
      </c>
      <c r="C55" s="26" t="s">
        <v>108</v>
      </c>
      <c r="D55" s="28" t="s">
        <v>109</v>
      </c>
      <c r="E55" s="21" t="s">
        <v>110</v>
      </c>
    </row>
    <row r="56" s="29" customFormat="true" ht="30" hidden="false" customHeight="false" outlineLevel="0" collapsed="false">
      <c r="A56" s="31" t="n">
        <v>274</v>
      </c>
      <c r="B56" s="32" t="n">
        <v>42530</v>
      </c>
      <c r="C56" s="31" t="s">
        <v>111</v>
      </c>
      <c r="D56" s="33" t="n">
        <v>3250</v>
      </c>
      <c r="E56" s="21" t="s">
        <v>112</v>
      </c>
    </row>
    <row r="57" s="29" customFormat="true" ht="30" hidden="false" customHeight="false" outlineLevel="0" collapsed="false">
      <c r="A57" s="31" t="n">
        <v>278</v>
      </c>
      <c r="B57" s="32" t="n">
        <v>42531</v>
      </c>
      <c r="C57" s="31" t="s">
        <v>113</v>
      </c>
      <c r="D57" s="33" t="n">
        <v>15000</v>
      </c>
      <c r="E57" s="34" t="s">
        <v>114</v>
      </c>
    </row>
    <row r="58" s="29" customFormat="true" ht="45" hidden="false" customHeight="false" outlineLevel="0" collapsed="false">
      <c r="A58" s="31" t="n">
        <v>280</v>
      </c>
      <c r="B58" s="32" t="n">
        <v>42531</v>
      </c>
      <c r="C58" s="31" t="s">
        <v>115</v>
      </c>
      <c r="D58" s="33" t="n">
        <v>2440</v>
      </c>
      <c r="E58" s="21" t="s">
        <v>116</v>
      </c>
    </row>
    <row r="59" s="29" customFormat="true" ht="45" hidden="false" customHeight="false" outlineLevel="0" collapsed="false">
      <c r="A59" s="31" t="n">
        <v>284</v>
      </c>
      <c r="B59" s="32" t="n">
        <v>42534</v>
      </c>
      <c r="C59" s="32" t="s">
        <v>117</v>
      </c>
      <c r="D59" s="33" t="s">
        <v>118</v>
      </c>
      <c r="E59" s="21" t="s">
        <v>119</v>
      </c>
    </row>
    <row r="60" s="29" customFormat="true" ht="60" hidden="false" customHeight="false" outlineLevel="0" collapsed="false">
      <c r="A60" s="31" t="n">
        <v>294</v>
      </c>
      <c r="B60" s="32" t="n">
        <v>42537</v>
      </c>
      <c r="C60" s="31" t="s">
        <v>120</v>
      </c>
      <c r="D60" s="33" t="s">
        <v>118</v>
      </c>
      <c r="E60" s="21" t="s">
        <v>92</v>
      </c>
    </row>
    <row r="61" s="29" customFormat="true" ht="60" hidden="false" customHeight="false" outlineLevel="0" collapsed="false">
      <c r="A61" s="26" t="n">
        <v>331</v>
      </c>
      <c r="B61" s="27" t="n">
        <v>42557</v>
      </c>
      <c r="C61" s="26" t="s">
        <v>121</v>
      </c>
      <c r="D61" s="35" t="s">
        <v>122</v>
      </c>
      <c r="E61" s="21" t="s">
        <v>123</v>
      </c>
    </row>
    <row r="62" s="29" customFormat="true" ht="75" hidden="false" customHeight="false" outlineLevel="0" collapsed="false">
      <c r="A62" s="26" t="n">
        <v>332</v>
      </c>
      <c r="B62" s="27" t="n">
        <v>42557</v>
      </c>
      <c r="C62" s="26" t="s">
        <v>124</v>
      </c>
      <c r="D62" s="35" t="s">
        <v>125</v>
      </c>
      <c r="E62" s="21" t="s">
        <v>126</v>
      </c>
    </row>
    <row r="63" s="29" customFormat="true" ht="60" hidden="false" customHeight="false" outlineLevel="0" collapsed="false">
      <c r="A63" s="26" t="n">
        <v>338</v>
      </c>
      <c r="B63" s="27" t="n">
        <v>42563</v>
      </c>
      <c r="C63" s="26" t="s">
        <v>127</v>
      </c>
      <c r="D63" s="35" t="s">
        <v>128</v>
      </c>
      <c r="E63" s="21" t="s">
        <v>129</v>
      </c>
    </row>
    <row r="64" s="29" customFormat="true" ht="60" hidden="false" customHeight="false" outlineLevel="0" collapsed="false">
      <c r="A64" s="26" t="n">
        <v>357</v>
      </c>
      <c r="B64" s="27" t="n">
        <v>42571</v>
      </c>
      <c r="C64" s="26" t="s">
        <v>130</v>
      </c>
      <c r="D64" s="28" t="s">
        <v>131</v>
      </c>
      <c r="E64" s="21" t="s">
        <v>132</v>
      </c>
    </row>
    <row r="65" s="29" customFormat="true" ht="45" hidden="false" customHeight="false" outlineLevel="0" collapsed="false">
      <c r="A65" s="26" t="n">
        <v>367</v>
      </c>
      <c r="B65" s="27" t="n">
        <v>42578</v>
      </c>
      <c r="C65" s="26" t="s">
        <v>133</v>
      </c>
      <c r="D65" s="28" t="s">
        <v>131</v>
      </c>
      <c r="E65" s="21" t="s">
        <v>134</v>
      </c>
    </row>
    <row r="66" s="29" customFormat="true" ht="30" hidden="false" customHeight="false" outlineLevel="0" collapsed="false">
      <c r="A66" s="26" t="n">
        <v>368</v>
      </c>
      <c r="B66" s="27" t="n">
        <v>42579</v>
      </c>
      <c r="C66" s="26" t="s">
        <v>135</v>
      </c>
      <c r="D66" s="28" t="s">
        <v>136</v>
      </c>
      <c r="E66" s="21" t="s">
        <v>137</v>
      </c>
    </row>
    <row r="67" s="29" customFormat="true" ht="75" hidden="false" customHeight="false" outlineLevel="0" collapsed="false">
      <c r="A67" s="26" t="n">
        <v>392</v>
      </c>
      <c r="B67" s="27" t="n">
        <v>42590</v>
      </c>
      <c r="C67" s="36" t="s">
        <v>138</v>
      </c>
      <c r="D67" s="28" t="n">
        <v>25000</v>
      </c>
      <c r="E67" s="21" t="s">
        <v>139</v>
      </c>
    </row>
    <row r="68" s="29" customFormat="true" ht="45" hidden="false" customHeight="false" outlineLevel="0" collapsed="false">
      <c r="A68" s="26" t="n">
        <v>396</v>
      </c>
      <c r="B68" s="27" t="n">
        <v>42591</v>
      </c>
      <c r="C68" s="37" t="s">
        <v>140</v>
      </c>
      <c r="D68" s="35" t="n">
        <v>132248</v>
      </c>
      <c r="E68" s="21" t="s">
        <v>141</v>
      </c>
    </row>
    <row r="69" s="29" customFormat="true" ht="90" hidden="false" customHeight="false" outlineLevel="0" collapsed="false">
      <c r="A69" s="31" t="n">
        <v>401</v>
      </c>
      <c r="B69" s="32" t="n">
        <v>42604</v>
      </c>
      <c r="C69" s="38" t="s">
        <v>142</v>
      </c>
      <c r="D69" s="33" t="n">
        <v>24400</v>
      </c>
      <c r="E69" s="21" t="s">
        <v>143</v>
      </c>
    </row>
    <row r="70" s="29" customFormat="true" ht="45" hidden="false" customHeight="false" outlineLevel="0" collapsed="false">
      <c r="A70" s="31" t="n">
        <v>402</v>
      </c>
      <c r="B70" s="32" t="n">
        <v>42604</v>
      </c>
      <c r="C70" s="39" t="s">
        <v>144</v>
      </c>
      <c r="D70" s="40" t="s">
        <v>145</v>
      </c>
      <c r="E70" s="21" t="s">
        <v>146</v>
      </c>
    </row>
    <row r="71" s="29" customFormat="true" ht="62.25" hidden="false" customHeight="true" outlineLevel="0" collapsed="false">
      <c r="A71" s="31" t="n">
        <v>403</v>
      </c>
      <c r="B71" s="32" t="n">
        <v>42604</v>
      </c>
      <c r="C71" s="38" t="s">
        <v>147</v>
      </c>
      <c r="D71" s="33" t="n">
        <v>24400</v>
      </c>
      <c r="E71" s="21" t="s">
        <v>148</v>
      </c>
    </row>
    <row r="72" s="29" customFormat="true" ht="30" hidden="false" customHeight="false" outlineLevel="0" collapsed="false">
      <c r="A72" s="31" t="n">
        <v>405</v>
      </c>
      <c r="B72" s="32" t="n">
        <v>42604</v>
      </c>
      <c r="C72" s="39" t="s">
        <v>149</v>
      </c>
      <c r="D72" s="40" t="n">
        <v>0</v>
      </c>
      <c r="E72" s="21" t="s">
        <v>150</v>
      </c>
    </row>
    <row r="73" s="29" customFormat="true" ht="30" hidden="false" customHeight="false" outlineLevel="0" collapsed="false">
      <c r="A73" s="31" t="n">
        <v>407</v>
      </c>
      <c r="B73" s="32" t="n">
        <v>42606</v>
      </c>
      <c r="C73" s="39" t="s">
        <v>151</v>
      </c>
      <c r="D73" s="41" t="s">
        <v>152</v>
      </c>
      <c r="E73" s="21" t="s">
        <v>150</v>
      </c>
    </row>
    <row r="74" s="29" customFormat="true" ht="45" hidden="false" customHeight="false" outlineLevel="0" collapsed="false">
      <c r="A74" s="31" t="n">
        <v>413</v>
      </c>
      <c r="B74" s="32" t="n">
        <v>42611</v>
      </c>
      <c r="C74" s="39" t="s">
        <v>153</v>
      </c>
      <c r="D74" s="33" t="n">
        <v>8000</v>
      </c>
      <c r="E74" s="21" t="s">
        <v>154</v>
      </c>
    </row>
    <row r="75" s="29" customFormat="true" ht="60" hidden="false" customHeight="false" outlineLevel="0" collapsed="false">
      <c r="A75" s="31" t="n">
        <v>415</v>
      </c>
      <c r="B75" s="32" t="n">
        <v>42612</v>
      </c>
      <c r="C75" s="38" t="s">
        <v>155</v>
      </c>
      <c r="D75" s="41" t="s">
        <v>156</v>
      </c>
      <c r="E75" s="21" t="s">
        <v>157</v>
      </c>
    </row>
    <row r="76" s="29" customFormat="true" ht="45" hidden="false" customHeight="false" outlineLevel="0" collapsed="false">
      <c r="A76" s="31" t="n">
        <v>422</v>
      </c>
      <c r="B76" s="32" t="n">
        <v>42615</v>
      </c>
      <c r="C76" s="38" t="s">
        <v>158</v>
      </c>
      <c r="D76" s="41" t="s">
        <v>159</v>
      </c>
      <c r="E76" s="21" t="s">
        <v>160</v>
      </c>
    </row>
    <row r="77" s="29" customFormat="true" ht="60" hidden="false" customHeight="false" outlineLevel="0" collapsed="false">
      <c r="A77" s="31" t="n">
        <v>423</v>
      </c>
      <c r="B77" s="32" t="n">
        <v>42615</v>
      </c>
      <c r="C77" s="39" t="s">
        <v>161</v>
      </c>
      <c r="D77" s="41" t="s">
        <v>162</v>
      </c>
      <c r="E77" s="21" t="s">
        <v>163</v>
      </c>
    </row>
    <row r="78" s="29" customFormat="true" ht="60" hidden="false" customHeight="false" outlineLevel="0" collapsed="false">
      <c r="A78" s="31" t="n">
        <v>425</v>
      </c>
      <c r="B78" s="32" t="n">
        <v>42615</v>
      </c>
      <c r="C78" s="39" t="s">
        <v>164</v>
      </c>
      <c r="D78" s="41" t="s">
        <v>162</v>
      </c>
      <c r="E78" s="21" t="s">
        <v>165</v>
      </c>
    </row>
    <row r="79" s="29" customFormat="true" ht="30" hidden="false" customHeight="false" outlineLevel="0" collapsed="false">
      <c r="A79" s="31" t="n">
        <v>443</v>
      </c>
      <c r="B79" s="32" t="n">
        <v>42626</v>
      </c>
      <c r="C79" s="39" t="s">
        <v>166</v>
      </c>
      <c r="D79" s="33" t="n">
        <v>1708</v>
      </c>
      <c r="E79" s="21" t="s">
        <v>167</v>
      </c>
    </row>
    <row r="80" s="29" customFormat="true" ht="45" hidden="false" customHeight="false" outlineLevel="0" collapsed="false">
      <c r="A80" s="31" t="n">
        <v>445</v>
      </c>
      <c r="B80" s="32" t="n">
        <v>42626</v>
      </c>
      <c r="C80" s="39" t="s">
        <v>168</v>
      </c>
      <c r="D80" s="41" t="s">
        <v>169</v>
      </c>
      <c r="E80" s="21" t="s">
        <v>170</v>
      </c>
    </row>
    <row r="81" s="29" customFormat="true" ht="30" hidden="false" customHeight="false" outlineLevel="0" collapsed="false">
      <c r="A81" s="31" t="n">
        <v>448</v>
      </c>
      <c r="B81" s="32" t="n">
        <v>42627</v>
      </c>
      <c r="C81" s="39" t="s">
        <v>171</v>
      </c>
      <c r="D81" s="33" t="n">
        <v>2440</v>
      </c>
      <c r="E81" s="21" t="s">
        <v>172</v>
      </c>
    </row>
    <row r="82" s="29" customFormat="true" ht="90" hidden="false" customHeight="false" outlineLevel="0" collapsed="false">
      <c r="A82" s="31" t="n">
        <v>469</v>
      </c>
      <c r="B82" s="32" t="n">
        <v>42639</v>
      </c>
      <c r="C82" s="39" t="s">
        <v>173</v>
      </c>
      <c r="D82" s="40" t="n">
        <v>0</v>
      </c>
      <c r="E82" s="21" t="s">
        <v>174</v>
      </c>
    </row>
    <row r="83" s="29" customFormat="true" ht="46.5" hidden="false" customHeight="false" outlineLevel="0" collapsed="false">
      <c r="A83" s="31" t="n">
        <v>496</v>
      </c>
      <c r="B83" s="32" t="n">
        <v>42648</v>
      </c>
      <c r="C83" s="42" t="s">
        <v>175</v>
      </c>
      <c r="D83" s="40"/>
      <c r="E83" s="21" t="s">
        <v>176</v>
      </c>
    </row>
    <row r="84" s="29" customFormat="true" ht="45" hidden="false" customHeight="false" outlineLevel="0" collapsed="false">
      <c r="A84" s="31" t="n">
        <v>498</v>
      </c>
      <c r="B84" s="32" t="n">
        <v>42649</v>
      </c>
      <c r="C84" s="42" t="s">
        <v>177</v>
      </c>
      <c r="D84" s="40" t="s">
        <v>178</v>
      </c>
      <c r="E84" s="21" t="s">
        <v>179</v>
      </c>
    </row>
    <row r="85" s="29" customFormat="true" ht="30" hidden="false" customHeight="false" outlineLevel="0" collapsed="false">
      <c r="A85" s="31" t="n">
        <v>499</v>
      </c>
      <c r="B85" s="32" t="n">
        <v>42649</v>
      </c>
      <c r="C85" s="42" t="s">
        <v>180</v>
      </c>
      <c r="D85" s="40" t="s">
        <v>181</v>
      </c>
      <c r="E85" s="21" t="s">
        <v>182</v>
      </c>
    </row>
    <row r="86" s="29" customFormat="true" ht="120" hidden="false" customHeight="false" outlineLevel="0" collapsed="false">
      <c r="A86" s="31" t="n">
        <v>501</v>
      </c>
      <c r="B86" s="32" t="n">
        <v>42653</v>
      </c>
      <c r="C86" s="42" t="s">
        <v>183</v>
      </c>
      <c r="D86" s="40" t="s">
        <v>184</v>
      </c>
      <c r="E86" s="21" t="s">
        <v>185</v>
      </c>
    </row>
    <row r="87" s="29" customFormat="true" ht="24" hidden="false" customHeight="false" outlineLevel="0" collapsed="false">
      <c r="A87" s="31" t="n">
        <v>503</v>
      </c>
      <c r="B87" s="32" t="n">
        <v>42654</v>
      </c>
      <c r="C87" s="42" t="s">
        <v>186</v>
      </c>
      <c r="D87" s="40" t="s">
        <v>187</v>
      </c>
      <c r="E87" s="21" t="s">
        <v>188</v>
      </c>
    </row>
    <row r="88" s="29" customFormat="true" ht="90" hidden="false" customHeight="false" outlineLevel="0" collapsed="false">
      <c r="A88" s="31" t="n">
        <v>506</v>
      </c>
      <c r="B88" s="32" t="n">
        <v>42660</v>
      </c>
      <c r="C88" s="31" t="s">
        <v>189</v>
      </c>
      <c r="D88" s="41" t="s">
        <v>190</v>
      </c>
      <c r="E88" s="21" t="s">
        <v>191</v>
      </c>
    </row>
    <row r="89" s="29" customFormat="true" ht="60" hidden="false" customHeight="false" outlineLevel="0" collapsed="false">
      <c r="A89" s="31" t="n">
        <v>518</v>
      </c>
      <c r="B89" s="32" t="n">
        <v>42661</v>
      </c>
      <c r="C89" s="31" t="s">
        <v>192</v>
      </c>
      <c r="D89" s="41" t="s">
        <v>187</v>
      </c>
      <c r="E89" s="21" t="s">
        <v>193</v>
      </c>
    </row>
    <row r="90" s="29" customFormat="true" ht="45" hidden="false" customHeight="false" outlineLevel="0" collapsed="false">
      <c r="A90" s="31" t="n">
        <v>521</v>
      </c>
      <c r="B90" s="32" t="n">
        <v>42663</v>
      </c>
      <c r="C90" s="31" t="s">
        <v>194</v>
      </c>
      <c r="D90" s="33" t="n">
        <v>2000</v>
      </c>
      <c r="E90" s="21" t="s">
        <v>195</v>
      </c>
    </row>
    <row r="91" s="29" customFormat="true" ht="60" hidden="false" customHeight="false" outlineLevel="0" collapsed="false">
      <c r="A91" s="31" t="n">
        <v>522</v>
      </c>
      <c r="B91" s="32" t="n">
        <v>42663</v>
      </c>
      <c r="C91" s="31" t="s">
        <v>196</v>
      </c>
      <c r="D91" s="41" t="s">
        <v>187</v>
      </c>
      <c r="E91" s="21" t="s">
        <v>197</v>
      </c>
    </row>
    <row r="92" s="29" customFormat="true" ht="60" hidden="false" customHeight="false" outlineLevel="0" collapsed="false">
      <c r="A92" s="31" t="n">
        <v>526</v>
      </c>
      <c r="B92" s="32" t="n">
        <v>42664</v>
      </c>
      <c r="C92" s="31" t="s">
        <v>198</v>
      </c>
      <c r="D92" s="41" t="s">
        <v>199</v>
      </c>
      <c r="E92" s="21" t="s">
        <v>200</v>
      </c>
    </row>
    <row r="93" s="29" customFormat="true" ht="60" hidden="false" customHeight="false" outlineLevel="0" collapsed="false">
      <c r="A93" s="31" t="n">
        <v>527</v>
      </c>
      <c r="B93" s="32" t="n">
        <v>42669</v>
      </c>
      <c r="C93" s="31" t="s">
        <v>201</v>
      </c>
      <c r="D93" s="41" t="s">
        <v>202</v>
      </c>
      <c r="E93" s="21" t="s">
        <v>203</v>
      </c>
    </row>
    <row r="94" s="29" customFormat="true" ht="60" hidden="false" customHeight="false" outlineLevel="0" collapsed="false">
      <c r="A94" s="31" t="n">
        <v>530</v>
      </c>
      <c r="B94" s="32" t="n">
        <v>42669</v>
      </c>
      <c r="C94" s="31" t="s">
        <v>204</v>
      </c>
      <c r="D94" s="33" t="n">
        <v>80000</v>
      </c>
      <c r="E94" s="21" t="s">
        <v>205</v>
      </c>
    </row>
    <row r="95" s="29" customFormat="true" ht="60" hidden="false" customHeight="false" outlineLevel="0" collapsed="false">
      <c r="A95" s="31" t="n">
        <v>535</v>
      </c>
      <c r="B95" s="32" t="n">
        <v>42670</v>
      </c>
      <c r="C95" s="31" t="s">
        <v>206</v>
      </c>
      <c r="D95" s="33" t="n">
        <v>3000</v>
      </c>
      <c r="E95" s="21" t="s">
        <v>207</v>
      </c>
    </row>
    <row r="96" s="29" customFormat="true" ht="66" hidden="false" customHeight="true" outlineLevel="0" collapsed="false">
      <c r="A96" s="31" t="n">
        <v>578</v>
      </c>
      <c r="B96" s="32" t="n">
        <v>42683</v>
      </c>
      <c r="C96" s="31" t="s">
        <v>208</v>
      </c>
      <c r="D96" s="41"/>
      <c r="E96" s="21" t="s">
        <v>209</v>
      </c>
    </row>
    <row r="97" s="29" customFormat="true" ht="30" hidden="false" customHeight="false" outlineLevel="0" collapsed="false">
      <c r="A97" s="31" t="n">
        <v>595</v>
      </c>
      <c r="B97" s="32" t="n">
        <v>42689</v>
      </c>
      <c r="C97" s="31" t="s">
        <v>210</v>
      </c>
      <c r="D97" s="41" t="s">
        <v>211</v>
      </c>
      <c r="E97" s="21" t="s">
        <v>212</v>
      </c>
    </row>
    <row r="98" s="29" customFormat="true" ht="90" hidden="false" customHeight="false" outlineLevel="0" collapsed="false">
      <c r="A98" s="31" t="n">
        <v>603</v>
      </c>
      <c r="B98" s="32" t="n">
        <v>42690</v>
      </c>
      <c r="C98" s="38" t="s">
        <v>213</v>
      </c>
      <c r="D98" s="41" t="s">
        <v>214</v>
      </c>
      <c r="E98" s="21" t="s">
        <v>215</v>
      </c>
    </row>
    <row r="99" s="29" customFormat="true" ht="45" hidden="false" customHeight="false" outlineLevel="0" collapsed="false">
      <c r="A99" s="31" t="n">
        <v>606</v>
      </c>
      <c r="B99" s="32" t="n">
        <v>42692</v>
      </c>
      <c r="C99" s="31" t="s">
        <v>216</v>
      </c>
      <c r="D99" s="41" t="s">
        <v>217</v>
      </c>
      <c r="E99" s="21" t="s">
        <v>218</v>
      </c>
    </row>
    <row r="100" s="29" customFormat="true" ht="60" hidden="false" customHeight="false" outlineLevel="0" collapsed="false">
      <c r="A100" s="31" t="n">
        <v>608</v>
      </c>
      <c r="B100" s="32" t="n">
        <v>42692</v>
      </c>
      <c r="C100" s="31" t="s">
        <v>219</v>
      </c>
      <c r="D100" s="41" t="s">
        <v>220</v>
      </c>
      <c r="E100" s="21" t="s">
        <v>221</v>
      </c>
    </row>
    <row r="101" s="29" customFormat="true" ht="60" hidden="false" customHeight="false" outlineLevel="0" collapsed="false">
      <c r="A101" s="31" t="n">
        <v>620</v>
      </c>
      <c r="B101" s="32" t="n">
        <v>42696</v>
      </c>
      <c r="C101" s="31" t="s">
        <v>222</v>
      </c>
      <c r="D101" s="41" t="n">
        <v>95160</v>
      </c>
      <c r="E101" s="21" t="s">
        <v>223</v>
      </c>
    </row>
    <row r="102" s="29" customFormat="true" ht="60" hidden="false" customHeight="false" outlineLevel="0" collapsed="false">
      <c r="A102" s="31" t="n">
        <v>630</v>
      </c>
      <c r="B102" s="32" t="n">
        <v>42698</v>
      </c>
      <c r="C102" s="31" t="s">
        <v>224</v>
      </c>
      <c r="D102" s="41"/>
      <c r="E102" s="21" t="s">
        <v>225</v>
      </c>
    </row>
    <row r="103" s="29" customFormat="true" ht="60" hidden="false" customHeight="false" outlineLevel="0" collapsed="false">
      <c r="A103" s="31" t="n">
        <v>641</v>
      </c>
      <c r="B103" s="32" t="n">
        <v>42703</v>
      </c>
      <c r="C103" s="31" t="s">
        <v>226</v>
      </c>
      <c r="D103" s="33" t="s">
        <v>227</v>
      </c>
      <c r="E103" s="21" t="s">
        <v>228</v>
      </c>
    </row>
    <row r="104" s="29" customFormat="true" ht="60" hidden="false" customHeight="false" outlineLevel="0" collapsed="false">
      <c r="A104" s="31" t="n">
        <v>647</v>
      </c>
      <c r="B104" s="32" t="n">
        <v>42706</v>
      </c>
      <c r="C104" s="31" t="s">
        <v>229</v>
      </c>
      <c r="D104" s="41"/>
      <c r="E104" s="21" t="s">
        <v>230</v>
      </c>
    </row>
    <row r="105" s="29" customFormat="true" ht="30" hidden="false" customHeight="false" outlineLevel="0" collapsed="false">
      <c r="A105" s="31" t="n">
        <v>658</v>
      </c>
      <c r="B105" s="32" t="n">
        <v>42709</v>
      </c>
      <c r="C105" s="31" t="s">
        <v>231</v>
      </c>
      <c r="D105" s="41" t="s">
        <v>232</v>
      </c>
      <c r="E105" s="21" t="s">
        <v>233</v>
      </c>
    </row>
    <row r="106" s="29" customFormat="true" ht="75" hidden="false" customHeight="false" outlineLevel="0" collapsed="false">
      <c r="A106" s="31" t="n">
        <v>664</v>
      </c>
      <c r="B106" s="32" t="n">
        <v>42711</v>
      </c>
      <c r="C106" s="43" t="s">
        <v>234</v>
      </c>
      <c r="D106" s="33" t="n">
        <v>7685</v>
      </c>
      <c r="E106" s="21" t="s">
        <v>235</v>
      </c>
    </row>
    <row r="107" s="29" customFormat="true" ht="45" hidden="false" customHeight="false" outlineLevel="0" collapsed="false">
      <c r="A107" s="31" t="n">
        <v>668</v>
      </c>
      <c r="B107" s="32" t="n">
        <v>42711</v>
      </c>
      <c r="C107" s="31" t="s">
        <v>236</v>
      </c>
      <c r="D107" s="44" t="n">
        <v>-4758</v>
      </c>
      <c r="E107" s="21" t="s">
        <v>237</v>
      </c>
    </row>
    <row r="108" s="29" customFormat="true" ht="60" hidden="false" customHeight="false" outlineLevel="0" collapsed="false">
      <c r="A108" s="31" t="n">
        <v>669</v>
      </c>
      <c r="B108" s="32" t="n">
        <v>42711</v>
      </c>
      <c r="C108" s="31" t="s">
        <v>238</v>
      </c>
      <c r="D108" s="33" t="n">
        <v>85400</v>
      </c>
      <c r="E108" s="21" t="s">
        <v>239</v>
      </c>
      <c r="F108" s="45"/>
    </row>
    <row r="109" s="29" customFormat="true" ht="30" hidden="false" customHeight="false" outlineLevel="0" collapsed="false">
      <c r="A109" s="31" t="n">
        <v>679</v>
      </c>
      <c r="B109" s="32" t="n">
        <v>42716</v>
      </c>
      <c r="C109" s="31" t="s">
        <v>240</v>
      </c>
      <c r="D109" s="33" t="n">
        <v>16950</v>
      </c>
      <c r="E109" s="21" t="s">
        <v>241</v>
      </c>
    </row>
    <row r="110" s="29" customFormat="true" ht="45" hidden="false" customHeight="false" outlineLevel="0" collapsed="false">
      <c r="A110" s="31" t="n">
        <v>677</v>
      </c>
      <c r="B110" s="32" t="n">
        <v>42716</v>
      </c>
      <c r="C110" s="31" t="s">
        <v>242</v>
      </c>
      <c r="D110" s="33" t="n">
        <v>3660</v>
      </c>
      <c r="E110" s="21" t="s">
        <v>243</v>
      </c>
    </row>
    <row r="111" s="29" customFormat="true" ht="90" hidden="false" customHeight="false" outlineLevel="0" collapsed="false">
      <c r="A111" s="31" t="n">
        <v>684</v>
      </c>
      <c r="B111" s="32" t="n">
        <v>42718</v>
      </c>
      <c r="C111" s="31" t="s">
        <v>244</v>
      </c>
      <c r="D111" s="33" t="n">
        <v>100000</v>
      </c>
      <c r="E111" s="21" t="s">
        <v>245</v>
      </c>
    </row>
    <row r="112" s="29" customFormat="true" ht="45" hidden="false" customHeight="false" outlineLevel="0" collapsed="false">
      <c r="A112" s="31" t="n">
        <v>698</v>
      </c>
      <c r="B112" s="32" t="n">
        <v>42720</v>
      </c>
      <c r="C112" s="31" t="s">
        <v>246</v>
      </c>
      <c r="D112" s="33" t="n">
        <v>1100</v>
      </c>
      <c r="E112" s="21" t="s">
        <v>247</v>
      </c>
    </row>
    <row r="113" s="29" customFormat="true" ht="75" hidden="false" customHeight="false" outlineLevel="0" collapsed="false">
      <c r="A113" s="31" t="n">
        <v>702</v>
      </c>
      <c r="B113" s="32" t="n">
        <v>42720</v>
      </c>
      <c r="C113" s="31" t="s">
        <v>248</v>
      </c>
      <c r="D113" s="33" t="n">
        <v>46000</v>
      </c>
      <c r="E113" s="21" t="s">
        <v>249</v>
      </c>
    </row>
    <row r="114" s="29" customFormat="true" ht="75" hidden="false" customHeight="false" outlineLevel="0" collapsed="false">
      <c r="A114" s="31" t="n">
        <v>707</v>
      </c>
      <c r="B114" s="32" t="n">
        <v>42723</v>
      </c>
      <c r="C114" s="31" t="s">
        <v>250</v>
      </c>
      <c r="D114" s="41"/>
      <c r="E114" s="21" t="s">
        <v>251</v>
      </c>
      <c r="F114" s="46"/>
    </row>
    <row r="115" s="29" customFormat="true" ht="60" hidden="false" customHeight="false" outlineLevel="0" collapsed="false">
      <c r="A115" s="31" t="n">
        <v>717</v>
      </c>
      <c r="B115" s="32" t="n">
        <v>42725</v>
      </c>
      <c r="C115" s="31" t="s">
        <v>252</v>
      </c>
      <c r="D115" s="33" t="n">
        <v>900</v>
      </c>
      <c r="E115" s="21" t="s">
        <v>253</v>
      </c>
    </row>
    <row r="116" s="29" customFormat="true" ht="75" hidden="false" customHeight="false" outlineLevel="0" collapsed="false">
      <c r="A116" s="31" t="n">
        <v>737</v>
      </c>
      <c r="B116" s="32" t="n">
        <v>42733</v>
      </c>
      <c r="C116" s="31" t="s">
        <v>254</v>
      </c>
      <c r="D116" s="33" t="n">
        <v>300000</v>
      </c>
      <c r="E116" s="21" t="s">
        <v>255</v>
      </c>
    </row>
    <row r="117" s="29" customFormat="true" ht="120" hidden="false" customHeight="false" outlineLevel="0" collapsed="false">
      <c r="A117" s="31" t="n">
        <v>738</v>
      </c>
      <c r="B117" s="32" t="n">
        <v>42733</v>
      </c>
      <c r="C117" s="31" t="s">
        <v>256</v>
      </c>
      <c r="D117" s="41" t="s">
        <v>257</v>
      </c>
      <c r="E117" s="21" t="s">
        <v>258</v>
      </c>
    </row>
    <row r="118" s="29" customFormat="true" ht="15" hidden="false" customHeight="false" outlineLevel="0" collapsed="false">
      <c r="A118" s="31"/>
      <c r="B118" s="32"/>
      <c r="C118" s="31"/>
      <c r="D118" s="41"/>
      <c r="E118" s="21"/>
    </row>
    <row r="119" s="29" customFormat="true" ht="15" hidden="false" customHeight="false" outlineLevel="0" collapsed="false">
      <c r="A119" s="31"/>
      <c r="B119" s="32"/>
      <c r="C119" s="31"/>
      <c r="D119" s="41"/>
      <c r="E119" s="21"/>
    </row>
    <row r="120" s="29" customFormat="true" ht="15" hidden="false" customHeight="false" outlineLevel="0" collapsed="false">
      <c r="A120" s="47"/>
      <c r="B120" s="47"/>
      <c r="C120" s="47"/>
      <c r="D120" s="48"/>
      <c r="E120" s="49"/>
    </row>
    <row r="121" s="29" customFormat="true" ht="15" hidden="false" customHeight="false" outlineLevel="0" collapsed="false">
      <c r="A121" s="2"/>
      <c r="B121" s="2"/>
      <c r="C121" s="2"/>
      <c r="D121" s="50"/>
      <c r="E121" s="49"/>
    </row>
    <row r="122" s="29" customFormat="true" ht="15" hidden="false" customHeight="false" outlineLevel="0" collapsed="false">
      <c r="A122" s="2"/>
      <c r="B122" s="2"/>
      <c r="C122" s="2"/>
      <c r="D122" s="50"/>
      <c r="E122" s="49"/>
    </row>
  </sheetData>
  <mergeCells count="2">
    <mergeCell ref="A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25:00Z</dcterms:created>
  <dc:creator>LaiT</dc:creator>
  <dc:description/>
  <dc:language>en-US</dc:language>
  <cp:lastModifiedBy>Annamaria Micucci</cp:lastModifiedBy>
  <cp:lastPrinted>2015-11-27T14:18:57Z</cp:lastPrinted>
  <dcterms:modified xsi:type="dcterms:W3CDTF">2017-01-10T09:10:31Z</dcterms:modified>
  <cp:revision>0</cp:revision>
  <dc:subject/>
  <dc:title/>
</cp:coreProperties>
</file>